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92">
  <si>
    <t xml:space="preserve">Przedmiar dla inwestycji wykonania ogrodu sensorycznego przy szkole podstawowej nr 2 w Lędzinach</t>
  </si>
  <si>
    <t xml:space="preserve">Proszę o uzupełnienie przedmiaru o ceny jednostkowe oraz w odpowiednich pozycjach wycene poszczególnych ogrodów - w przypadku braków środków na realizację całości zadania Zamawiający zastrzega sobie możliwość zmiejszenie ilości roślinności i rezygnację z konkretnego ogrodu lub poszczególnych pozycji </t>
  </si>
  <si>
    <t xml:space="preserve">W wycenie proszę uwzględnić roczną gwarancję na wykonane prace (przyjęcie się roślin, prace ziemne).</t>
  </si>
  <si>
    <t xml:space="preserve">Pozycja</t>
  </si>
  <si>
    <t xml:space="preserve">Opis pozycji</t>
  </si>
  <si>
    <t xml:space="preserve">Jednostka</t>
  </si>
  <si>
    <t xml:space="preserve">Przedmiar</t>
  </si>
  <si>
    <t xml:space="preserve">Cena jednostkowa netto (zł)</t>
  </si>
  <si>
    <t xml:space="preserve">Wartość
pozycji netto (zł)</t>
  </si>
  <si>
    <t xml:space="preserve">OGRÓD WZROKU I WĘCHU</t>
  </si>
  <si>
    <t xml:space="preserve">1.1</t>
  </si>
  <si>
    <t xml:space="preserve">Rośliny</t>
  </si>
  <si>
    <t xml:space="preserve">kpl.</t>
  </si>
  <si>
    <t xml:space="preserve"> X </t>
  </si>
  <si>
    <t xml:space="preserve">1.1.1</t>
  </si>
  <si>
    <t xml:space="preserve">Drzewa</t>
  </si>
  <si>
    <t xml:space="preserve">1.1.1.1</t>
  </si>
  <si>
    <t xml:space="preserve">wiśnia piłkowana 'Royal Burgundy'  Prunus serrulata obw. 10-12 cm</t>
  </si>
  <si>
    <t xml:space="preserve">szt.</t>
  </si>
  <si>
    <t xml:space="preserve">1.1.1.2</t>
  </si>
  <si>
    <t xml:space="preserve">jodła koreańska  Abies koreana wys 2,7-3,0m</t>
  </si>
  <si>
    <t xml:space="preserve">1.1.2</t>
  </si>
  <si>
    <t xml:space="preserve">Krzewy i pnącza</t>
  </si>
  <si>
    <t xml:space="preserve">1.1.2.1</t>
  </si>
  <si>
    <t xml:space="preserve">berberys Thunberga 'Admiration'  Berberis thunbergii   poj. C2</t>
  </si>
  <si>
    <t xml:space="preserve">1.1.2.2</t>
  </si>
  <si>
    <t xml:space="preserve">budleja Davida 'Pink Delight' Buddleja davidii, poj. C2</t>
  </si>
  <si>
    <t xml:space="preserve">1.1.2.3</t>
  </si>
  <si>
    <t xml:space="preserve">jałowiec płożący 'Green Carpet' Juniperus horizontalis, poj. C3</t>
  </si>
  <si>
    <t xml:space="preserve">1.1.2.4</t>
  </si>
  <si>
    <t xml:space="preserve">jałowiec płożący 'Wiltonii' Juniperus horizontalis, poj. C3</t>
  </si>
  <si>
    <t xml:space="preserve">1.1.2.5</t>
  </si>
  <si>
    <t xml:space="preserve">jałowiec pospolity 'Suecica' Juniperus communis, poj. C3</t>
  </si>
  <si>
    <t xml:space="preserve">1.1.2.6</t>
  </si>
  <si>
    <t xml:space="preserve">jałowiec skalny 'Blue Arrow' Juniperus scopulorum, poj. C2</t>
  </si>
  <si>
    <t xml:space="preserve">1.1.2.7</t>
  </si>
  <si>
    <t xml:space="preserve">jasminowiec wonny Philadelphus coronarius, poj. C2</t>
  </si>
  <si>
    <t xml:space="preserve">1.1.2.8</t>
  </si>
  <si>
    <t xml:space="preserve">krzewuszka cudowna 'Alexandra' Weigela florida, poj. C2</t>
  </si>
  <si>
    <t xml:space="preserve">1.1.2.9</t>
  </si>
  <si>
    <t xml:space="preserve">krzewuszka cudowna 'Nana Variegata'  Weigela, poj. C2</t>
  </si>
  <si>
    <t xml:space="preserve">1.1.2.10</t>
  </si>
  <si>
    <t xml:space="preserve">lilak pospolity 'Charles Joly'  Syringia vulgaris, poj. C10</t>
  </si>
  <si>
    <t xml:space="preserve">1.1.2.11</t>
  </si>
  <si>
    <t xml:space="preserve">lilak pospolity 'Mm Florent Stepman'  Syringia vulgaris, poj. C10</t>
  </si>
  <si>
    <t xml:space="preserve">1.1.2.12</t>
  </si>
  <si>
    <t xml:space="preserve">lilak pospolity 'Sensation'  Syringia vulgaris, poj. C10</t>
  </si>
  <si>
    <t xml:space="preserve">1.1.2.13</t>
  </si>
  <si>
    <t xml:space="preserve">milin amerykański 'Ursynów'  Campsis radicans, poj. P15</t>
  </si>
  <si>
    <t xml:space="preserve">1.1.2.14</t>
  </si>
  <si>
    <t xml:space="preserve">oczar pośredni 'Jelena'  Hamamelisxintermedia, poj. C4</t>
  </si>
  <si>
    <t xml:space="preserve">1.1.2.15</t>
  </si>
  <si>
    <t xml:space="preserve">oczar pośredni 'Pallida'  Hamamelisxintermedia, poj. C4</t>
  </si>
  <si>
    <t xml:space="preserve">1.1.2.16</t>
  </si>
  <si>
    <t xml:space="preserve">pięciornik krzewiasty 'Lovely Pink' Potentilla fruticosa, poj.P15</t>
  </si>
  <si>
    <t xml:space="preserve">1.1.2.17</t>
  </si>
  <si>
    <t xml:space="preserve">róża okrywowa 'Rugby' Rosa, poj. C1,5</t>
  </si>
  <si>
    <t xml:space="preserve">1.1.2.18</t>
  </si>
  <si>
    <t xml:space="preserve">róża pienna 'Jagoda' Rosa, poj. C5</t>
  </si>
  <si>
    <t xml:space="preserve">1.1.2.19</t>
  </si>
  <si>
    <t xml:space="preserve">róża pnaca 'FLAMMENTANZ' Rosa, poj. C5</t>
  </si>
  <si>
    <t xml:space="preserve">1.1.2.20</t>
  </si>
  <si>
    <t xml:space="preserve">róża wielkokwiatowa w odmianach Rosa, poj. C5</t>
  </si>
  <si>
    <t xml:space="preserve">1.1.2.21</t>
  </si>
  <si>
    <t xml:space="preserve">sosna górska odm. Pumilio Pinus mugo var. Pumilio, poj. C5</t>
  </si>
  <si>
    <t xml:space="preserve">1.1.2.22</t>
  </si>
  <si>
    <t xml:space="preserve">sosna górska 'Ophir' Pinus mugo, poj. C5</t>
  </si>
  <si>
    <t xml:space="preserve">1.1.2.23</t>
  </si>
  <si>
    <t xml:space="preserve">świerk kłujący 'Glauca Globosa' Picea pungens szczepiony na pniu wys 1,0-1,2m</t>
  </si>
  <si>
    <t xml:space="preserve">1.1.2.24</t>
  </si>
  <si>
    <t xml:space="preserve">tawuła japońska 'Dart's Red' Spiraea japonica, poj. C2</t>
  </si>
  <si>
    <t xml:space="preserve">1.1.2.25</t>
  </si>
  <si>
    <t xml:space="preserve">tawuła japońska 'Goldmound' Spiraea japonica, poj. C2</t>
  </si>
  <si>
    <t xml:space="preserve">1.1.2.26</t>
  </si>
  <si>
    <t xml:space="preserve">tawuła wczesna Spiraeaxarguta, poj. C2</t>
  </si>
  <si>
    <t xml:space="preserve">1.1.2.27</t>
  </si>
  <si>
    <t xml:space="preserve">żywotnik zachodni 'Smaragd' Thuja occidentalis, poj. C7,5 wys. 1,0-1,25m</t>
  </si>
  <si>
    <t xml:space="preserve">1.1.3</t>
  </si>
  <si>
    <t xml:space="preserve">Byliny i trawy ozdobne</t>
  </si>
  <si>
    <t xml:space="preserve">1.1.3.1</t>
  </si>
  <si>
    <t xml:space="preserve">funkia 'Great Expectations' Hosta, poj. P15</t>
  </si>
  <si>
    <t xml:space="preserve">1.1.3.2</t>
  </si>
  <si>
    <t xml:space="preserve">haconechloa smukła' All Gold' Haconechloa macra, poj. P9</t>
  </si>
  <si>
    <t xml:space="preserve">1.1.3.3</t>
  </si>
  <si>
    <t xml:space="preserve">lawenda posrednia 'Grosso' Lavandula intermedia, poj. P11</t>
  </si>
  <si>
    <t xml:space="preserve">1.1.3.4</t>
  </si>
  <si>
    <t xml:space="preserve">liliowiec ogrodowy 'Crimson Pirate' Hemerocallis, poj. P11 </t>
  </si>
  <si>
    <t xml:space="preserve">1.1.3.5</t>
  </si>
  <si>
    <t xml:space="preserve">liliowiec 'Stella de Oro' Hemerocallis, poj. P11</t>
  </si>
  <si>
    <t xml:space="preserve">1.1.3.6</t>
  </si>
  <si>
    <t xml:space="preserve">miskant chiński 'Morning Light' Miscanthus sinensis, poj. P11</t>
  </si>
  <si>
    <t xml:space="preserve">1.1.3.7</t>
  </si>
  <si>
    <t xml:space="preserve">miskant chiński 'Zebrinus' Miscanthus sinensis, poj. P11</t>
  </si>
  <si>
    <t xml:space="preserve">1.1.3.8</t>
  </si>
  <si>
    <t xml:space="preserve">trzcinnik ostrokwiatowy 'Karl Foerster'  Calamagrostisxacutiflora, poj.P11</t>
  </si>
  <si>
    <t xml:space="preserve">1.2</t>
  </si>
  <si>
    <t xml:space="preserve">przygotowanie terenupod sadzenie roślin: usuniecie starej darni, spulchnienie i wyrównanie wraz z wywozem i utylizacja urobku</t>
  </si>
  <si>
    <t xml:space="preserve">m2</t>
  </si>
  <si>
    <t xml:space="preserve">1.3</t>
  </si>
  <si>
    <t xml:space="preserve">Sadzenie drzew</t>
  </si>
  <si>
    <t xml:space="preserve">1.4</t>
  </si>
  <si>
    <t xml:space="preserve">Sadzenie krzewów i pnączy</t>
  </si>
  <si>
    <t xml:space="preserve">1.5</t>
  </si>
  <si>
    <t xml:space="preserve">Sadzenie bylin i traw ozdobnych</t>
  </si>
  <si>
    <t xml:space="preserve">Materiały dodatkowe</t>
  </si>
  <si>
    <t xml:space="preserve">2.1</t>
  </si>
  <si>
    <t xml:space="preserve">Kora sosnowa 0-6 mm worek 80 l </t>
  </si>
  <si>
    <t xml:space="preserve">2.2</t>
  </si>
  <si>
    <t xml:space="preserve">Ściółkowanie korą sosnową</t>
  </si>
  <si>
    <t xml:space="preserve">2.3</t>
  </si>
  <si>
    <t xml:space="preserve">grys granitowy 16-22mm</t>
  </si>
  <si>
    <t xml:space="preserve">t</t>
  </si>
  <si>
    <t xml:space="preserve">2.4</t>
  </si>
  <si>
    <t xml:space="preserve">rozłozenie grysu granitowego</t>
  </si>
  <si>
    <t xml:space="preserve">2.5</t>
  </si>
  <si>
    <t xml:space="preserve">agrowłóknina czarna UV 100g/m2</t>
  </si>
  <si>
    <t xml:space="preserve">2.6</t>
  </si>
  <si>
    <t xml:space="preserve">kotwa do mocowania agrowłókniny</t>
  </si>
  <si>
    <t xml:space="preserve">2.7</t>
  </si>
  <si>
    <t xml:space="preserve">rozłożenie agrowłókniny</t>
  </si>
  <si>
    <t xml:space="preserve">2.8</t>
  </si>
  <si>
    <t xml:space="preserve">Obrzeże eko-bord uni </t>
  </si>
  <si>
    <t xml:space="preserve">2.9</t>
  </si>
  <si>
    <t xml:space="preserve">Gwoździe do obrzeża eko-bord uni z tworzywa dł. 25 cm 
</t>
  </si>
  <si>
    <t xml:space="preserve">2.10</t>
  </si>
  <si>
    <t xml:space="preserve">Osadzenie obrzeża eko-bord</t>
  </si>
  <si>
    <t xml:space="preserve">3.6</t>
  </si>
  <si>
    <t xml:space="preserve">Zielony dach</t>
  </si>
  <si>
    <t xml:space="preserve">3.7</t>
  </si>
  <si>
    <t xml:space="preserve">Zieleń intensywna - trawniki w ogródkach</t>
  </si>
  <si>
    <t xml:space="preserve">3.8</t>
  </si>
  <si>
    <t xml:space="preserve">3.9</t>
  </si>
  <si>
    <t xml:space="preserve">3.10</t>
  </si>
  <si>
    <t xml:space="preserve">Zieleń ekstensywna - części wspólne</t>
  </si>
  <si>
    <t xml:space="preserve">3.11</t>
  </si>
  <si>
    <t xml:space="preserve">3.12</t>
  </si>
  <si>
    <t xml:space="preserve">Nawierzchnia ścieżki</t>
  </si>
  <si>
    <t xml:space="preserve">3.1</t>
  </si>
  <si>
    <t xml:space="preserve">osadzenie obrzeży na podsypce piaskowo cementowej</t>
  </si>
  <si>
    <t xml:space="preserve">3.2</t>
  </si>
  <si>
    <t xml:space="preserve">Obrzeże betonowe szare 6x20x100</t>
  </si>
  <si>
    <t xml:space="preserve">3.3</t>
  </si>
  <si>
    <t xml:space="preserve">Kruszywo budowlano -drogowe 0-10 mm gr. 25cm</t>
  </si>
  <si>
    <t xml:space="preserve">3.4</t>
  </si>
  <si>
    <t xml:space="preserve">korytowanie na głębokość 25 cm</t>
  </si>
  <si>
    <t xml:space="preserve">3.5</t>
  </si>
  <si>
    <t xml:space="preserve">wywóz i utylizacja urobku z korytowania</t>
  </si>
  <si>
    <t xml:space="preserve">Wykonanie nawierzcni utwardzonej z kruszywa</t>
  </si>
  <si>
    <t xml:space="preserve">4</t>
  </si>
  <si>
    <t xml:space="preserve">Mała architektura</t>
  </si>
  <si>
    <t xml:space="preserve">4.1</t>
  </si>
  <si>
    <t xml:space="preserve">Ławki</t>
  </si>
  <si>
    <t xml:space="preserve">X</t>
  </si>
  <si>
    <t xml:space="preserve">4.1.1</t>
  </si>
  <si>
    <t xml:space="preserve">Ławka metalowa z oparciem "Clasic" kod. 424, kolor drewna palisander, www.kesbet.pl</t>
  </si>
  <si>
    <t xml:space="preserve">4.1.2</t>
  </si>
  <si>
    <t xml:space="preserve">montaż ławki</t>
  </si>
  <si>
    <t xml:space="preserve">4.1.3</t>
  </si>
  <si>
    <t xml:space="preserve">koszt dostawy ławek łącznie ze stołami do ogrodu użytkowego</t>
  </si>
  <si>
    <t xml:space="preserve">4.2</t>
  </si>
  <si>
    <t xml:space="preserve">Pergole</t>
  </si>
  <si>
    <t xml:space="preserve">x</t>
  </si>
  <si>
    <t xml:space="preserve">4.2.1</t>
  </si>
  <si>
    <t xml:space="preserve">pergola ogrodowa drewniana LAWA STELMET 16x50x210cm </t>
  </si>
  <si>
    <t xml:space="preserve">4.2.2</t>
  </si>
  <si>
    <t xml:space="preserve">kotwa metalowa wbijana stal ocynkowana galwanicznie 6x6cm</t>
  </si>
  <si>
    <t xml:space="preserve">4.2.3</t>
  </si>
  <si>
    <t xml:space="preserve">montaż pergoli za pomoca metalowych wbijanych kotew</t>
  </si>
  <si>
    <t xml:space="preserve">OGRÓD SŁUCHU (DZWIĘKU)</t>
  </si>
  <si>
    <t xml:space="preserve">berebrys Thunberga 'Green Carpet' Berberis thunbergii, poj. C2</t>
  </si>
  <si>
    <t xml:space="preserve">choina kanadyjaska Tsuga canadensis, poj. C3, wys. 0,4-0,6m</t>
  </si>
  <si>
    <t xml:space="preserve">1.1.1.3</t>
  </si>
  <si>
    <t xml:space="preserve">jałowiec płożący 'Prince of Wales' Juniperus horizontalis, poj. C2</t>
  </si>
  <si>
    <t xml:space="preserve">1.1.1.4</t>
  </si>
  <si>
    <t xml:space="preserve">kalina koralowa Viburnum opulus, poj. C4</t>
  </si>
  <si>
    <t xml:space="preserve">1.1.1.5</t>
  </si>
  <si>
    <t xml:space="preserve">leszczyna pospolita Corylus avellana, poj. C2</t>
  </si>
  <si>
    <t xml:space="preserve">1.1.1.6</t>
  </si>
  <si>
    <t xml:space="preserve">pęcherznica kalinolistna 'Dart's Gold' Physocarpus opulifolius, poj. C2</t>
  </si>
  <si>
    <t xml:space="preserve">1.1.1.7</t>
  </si>
  <si>
    <t xml:space="preserve">pęcherznica kalinolistna 'Diabolo' Physocarpus opulifolius, poj. C2</t>
  </si>
  <si>
    <t xml:space="preserve">1.1.1.8</t>
  </si>
  <si>
    <t xml:space="preserve">pięciornik krzewiasty 'Goldteppich' Potentilla fruticosa, poj.P15</t>
  </si>
  <si>
    <t xml:space="preserve">1.1.1.9</t>
  </si>
  <si>
    <t xml:space="preserve">róża pomarszczona Rosa rugosa, poj. C3</t>
  </si>
  <si>
    <t xml:space="preserve">1.1.1.10</t>
  </si>
  <si>
    <t xml:space="preserve">1.1.1.11</t>
  </si>
  <si>
    <t xml:space="preserve">śnieguliczka Chenaulta 'Hancock' Symphoricarpos x chenaulti, poj. P15</t>
  </si>
  <si>
    <t xml:space="preserve">1.1.1.12</t>
  </si>
  <si>
    <t xml:space="preserve">1.1.1.13</t>
  </si>
  <si>
    <t xml:space="preserve">tawuła nippońska 'Snowmound' Spiraea nipponica, poj. P15</t>
  </si>
  <si>
    <t xml:space="preserve">imperata cylindryczna 'Red Baron' Imperata cylindrica poj. P11</t>
  </si>
  <si>
    <t xml:space="preserve">kocimiętka Faassena Nepetaxfaassenii, poj. P9</t>
  </si>
  <si>
    <t xml:space="preserve">miskant chiński 'Grosse Fontane' Miscanthus sinensis, poj. P11</t>
  </si>
  <si>
    <t xml:space="preserve">rozplenica japońska 'Hameln' Pennisetum alopecuroides, poj. P11</t>
  </si>
  <si>
    <t xml:space="preserve">2</t>
  </si>
  <si>
    <t xml:space="preserve">Trawnik</t>
  </si>
  <si>
    <t xml:space="preserve">przygotowanie terenu: usuniecie starej darni, spulchnienie i wyrównanie wraz z wywozem i utylizacja urobku</t>
  </si>
  <si>
    <t xml:space="preserve">wykonanie trawnika z siewu wraz z nawozem startowym</t>
  </si>
  <si>
    <t xml:space="preserve">Głazy serpentynitowe</t>
  </si>
  <si>
    <t xml:space="preserve">osadzenie głazów serpentynitowych</t>
  </si>
  <si>
    <t xml:space="preserve">Nawierzchnia ściezki</t>
  </si>
  <si>
    <t xml:space="preserve">4.3</t>
  </si>
  <si>
    <t xml:space="preserve">4.4</t>
  </si>
  <si>
    <t xml:space="preserve">4.5</t>
  </si>
  <si>
    <t xml:space="preserve">4.6</t>
  </si>
  <si>
    <t xml:space="preserve">5</t>
  </si>
  <si>
    <t xml:space="preserve">5.1</t>
  </si>
  <si>
    <t xml:space="preserve">Cymbałki</t>
  </si>
  <si>
    <t xml:space="preserve">5.1.1</t>
  </si>
  <si>
    <t xml:space="preserve">cymbały na podstawie metalowej nr. Kat 10-054, www.placzabaw.com.pl</t>
  </si>
  <si>
    <t xml:space="preserve">5.1.2</t>
  </si>
  <si>
    <t xml:space="preserve">montaż </t>
  </si>
  <si>
    <t xml:space="preserve">5.1.3</t>
  </si>
  <si>
    <t xml:space="preserve">koszt dostawy 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Pieńki</t>
  </si>
  <si>
    <t xml:space="preserve">5.3.1</t>
  </si>
  <si>
    <t xml:space="preserve">pień dekoracyjny sosnowy wys 45cm</t>
  </si>
  <si>
    <t xml:space="preserve">OGRÓD SMAKU (UŻYTKOWY)</t>
  </si>
  <si>
    <t xml:space="preserve">czereśnia karłowa 'Burlat' Prunus avium wys. 0,8-1,0m </t>
  </si>
  <si>
    <t xml:space="preserve">jarząb pospolity 'Pendula' Sorbus aucuparia obw. Pnia 10-12cm</t>
  </si>
  <si>
    <t xml:space="preserve">śliwa 'Trailblazer' Prunus wys. 0,8-1,0m</t>
  </si>
  <si>
    <t xml:space="preserve">agrest 'HINNONMAKI ROD' Ribes uva-crispa szczepiony na pniu, poj. C3</t>
  </si>
  <si>
    <t xml:space="preserve">aktinidia ostrolistna Actinidia arguta, poj. P15</t>
  </si>
  <si>
    <t xml:space="preserve">aronia czarna Aronia melanocarpa wys. 0,6-0,7m</t>
  </si>
  <si>
    <t xml:space="preserve">berberys 'Red Tears'  Berberis   poj. C2</t>
  </si>
  <si>
    <t xml:space="preserve">bez czarny 'Black Beauty' Sambucus nigra, poj.C3</t>
  </si>
  <si>
    <t xml:space="preserve">cytryniec chiński Schisandra chinensis, poj. C1,5</t>
  </si>
  <si>
    <t xml:space="preserve">dereń jadalny Cornus mas, poj. C3</t>
  </si>
  <si>
    <t xml:space="preserve">pigwowiec japoński Chaenomeles japonica, poj. C2</t>
  </si>
  <si>
    <t xml:space="preserve">porzeczka czarna 'Titania' Ribes nigrum, poj. C1,5</t>
  </si>
  <si>
    <t xml:space="preserve">porzeczka czerwona Ribes rubrum, poj. C1,5</t>
  </si>
  <si>
    <t xml:space="preserve">rokitnik pospolity Hippophae rhamnoides, poj. C5</t>
  </si>
  <si>
    <t xml:space="preserve">winorośl 'Alwood' Vitis, poj. P15</t>
  </si>
  <si>
    <t xml:space="preserve">winorośl 'Arkadia' Vitis, poj. P15</t>
  </si>
  <si>
    <t xml:space="preserve">Byliny owocowe, zioł, trawy ozdobne</t>
  </si>
  <si>
    <t xml:space="preserve">truskawka 'Vibrant' Fragaria x ananassa</t>
  </si>
  <si>
    <t xml:space="preserve">lubczyk ogrodowy Levisticum officinale, poj. P15</t>
  </si>
  <si>
    <t xml:space="preserve">mięta pieprzowa Mentha x piperita, poj. P15</t>
  </si>
  <si>
    <t xml:space="preserve">rozmaryn lekarski Salvia rosmarinus, poj. P15</t>
  </si>
  <si>
    <t xml:space="preserve">szałwia lekarska Salvia officinalis, poj. P15</t>
  </si>
  <si>
    <t xml:space="preserve">lebiodka pospolita Origanum vulgare (oregano), poj. P15</t>
  </si>
  <si>
    <t xml:space="preserve">czosnek szczypiorek Allium schoenoprasum, poj. P15</t>
  </si>
  <si>
    <t xml:space="preserve">1.6</t>
  </si>
  <si>
    <t xml:space="preserve">ziemia urodzajna</t>
  </si>
  <si>
    <t xml:space="preserve">m3</t>
  </si>
  <si>
    <t xml:space="preserve">rozplantowanie ziemi urodzajnej w grzadkach drewnianych</t>
  </si>
  <si>
    <t xml:space="preserve">Stoły</t>
  </si>
  <si>
    <t xml:space="preserve">stół parkingowy kod. 504, kolor drewna palisander, kolor betonu grys biało-czarny 1, www.kesbet.pl</t>
  </si>
  <si>
    <t xml:space="preserve">koszt dostawy liczony przy ławkach w ogrodzie wzroku i węchu</t>
  </si>
  <si>
    <t xml:space="preserve">Grządki</t>
  </si>
  <si>
    <t xml:space="preserve">grządka drewniana Verve 1,2x0,8x0,2m</t>
  </si>
  <si>
    <t xml:space="preserve">rozstawienie grządek</t>
  </si>
  <si>
    <t xml:space="preserve">Podpory pod pnącza</t>
  </si>
  <si>
    <t xml:space="preserve">płot kratkowy 180x180cm drewniany rozmiar oczka 12x12cm STELMET</t>
  </si>
  <si>
    <t xml:space="preserve">5.3.2</t>
  </si>
  <si>
    <t xml:space="preserve">kantówka drewniana 7x7x210cm STELMET</t>
  </si>
  <si>
    <t xml:space="preserve">5.3.3</t>
  </si>
  <si>
    <t xml:space="preserve">kotwa wbijana metalowa 7x7cm</t>
  </si>
  <si>
    <t xml:space="preserve">5.3.4</t>
  </si>
  <si>
    <t xml:space="preserve">mocowanie płotu zestaw 4szt.</t>
  </si>
  <si>
    <t xml:space="preserve">OGRÓD DOTYKU (RUCHU)</t>
  </si>
  <si>
    <t xml:space="preserve">wierzba babilońska 'Tortuosa' Salix babylonica wys. 1,0m + , poj. C3</t>
  </si>
  <si>
    <t xml:space="preserve">Krzewy </t>
  </si>
  <si>
    <t xml:space="preserve">berberys Thunberga 'Harlequin'  Berberis thunbergii   poj. C2</t>
  </si>
  <si>
    <t xml:space="preserve">dereń biały 'Sibirica Variegata' Cornus alba, poj. C2</t>
  </si>
  <si>
    <t xml:space="preserve">dereń świdwa 'Compressa' Cornus sanguinea, poj. C2</t>
  </si>
  <si>
    <t xml:space="preserve">hortensja bukietowa 'Limelight' Hydrangea paniculata, poj. C5</t>
  </si>
  <si>
    <t xml:space="preserve">irga 'Ursynów' Cotoneaster, poj. P13</t>
  </si>
  <si>
    <t xml:space="preserve">jałowiec płożący 'Golden Carpet' Juniperus horizontalis, poj. C3</t>
  </si>
  <si>
    <t xml:space="preserve">mahonia pospolita Mahonia aquifolium, poj. C2</t>
  </si>
  <si>
    <t xml:space="preserve">mikrobiota syberyjska Microbiota decussata, poj. C3</t>
  </si>
  <si>
    <t xml:space="preserve">modrzew europejski 'Pendula' Larix decidua szczepiony na pniu wys 1,0-1,2m, poj. C4</t>
  </si>
  <si>
    <t xml:space="preserve">ognik szkarłatny odm. Kuntayi Pyracantha coccinea var. Kuntayi, poj. C2</t>
  </si>
  <si>
    <t xml:space="preserve">śnieguliczka Chenaulta 'Brain de Soleil' Symphoricarpos x chenaulti, poj. P15</t>
  </si>
  <si>
    <t xml:space="preserve">śnieguliczka Doorenbosa 'Magic Berry' Symphoricarpos x doorenbosii, poj. C2</t>
  </si>
  <si>
    <t xml:space="preserve">trzmielina Fortune'a 'Emerald Gaiety' Euonymus fortunei, poj. P13</t>
  </si>
  <si>
    <t xml:space="preserve">żylistek różowy 'Carminea' Deutziaxrosea, poj. C2 </t>
  </si>
  <si>
    <t xml:space="preserve">czyściec wełnisty Stachys byzantiana, poj. P11</t>
  </si>
  <si>
    <t xml:space="preserve">funkia 'Sum and Substance' Hosta, poj. P13</t>
  </si>
  <si>
    <t xml:space="preserve">parzydło leśne Aruncus dioicus, poj. P11</t>
  </si>
  <si>
    <t xml:space="preserve">rozchodnik okazałay 'Brillant' Sedum spectabile, poj. P9</t>
  </si>
  <si>
    <t xml:space="preserve">śmiałek darniowy Deschampsia cespitoza, poj. P9</t>
  </si>
  <si>
    <t xml:space="preserve">łupek szarogłazowy </t>
  </si>
  <si>
    <t xml:space="preserve">ułożenie ściezki z łupka szarogłazowego na podsypce piaskowo cementowej</t>
  </si>
  <si>
    <t xml:space="preserve">rozłozenie grysu granitowego na placyku pod ławką</t>
  </si>
  <si>
    <t xml:space="preserve">6</t>
  </si>
  <si>
    <t xml:space="preserve">Piaskownica</t>
  </si>
  <si>
    <t xml:space="preserve">6.1</t>
  </si>
  <si>
    <t xml:space="preserve">piasek płukany 0-2mm</t>
  </si>
  <si>
    <t xml:space="preserve">6.2</t>
  </si>
  <si>
    <t xml:space="preserve">korytowanie na głębokość 30 cm</t>
  </si>
  <si>
    <t xml:space="preserve">6.3</t>
  </si>
  <si>
    <t xml:space="preserve">6.4</t>
  </si>
  <si>
    <t xml:space="preserve">Wykonanie nawierzcni piaskowej</t>
  </si>
  <si>
    <t xml:space="preserve">7</t>
  </si>
  <si>
    <t xml:space="preserve">Ściezki o zróżnicowanej nawierzchni</t>
  </si>
  <si>
    <t xml:space="preserve">7.1</t>
  </si>
  <si>
    <t xml:space="preserve">ścieżka z desek heblowanych</t>
  </si>
  <si>
    <t xml:space="preserve">7.1.1</t>
  </si>
  <si>
    <t xml:space="preserve">korytowanie na głębokość 30cm</t>
  </si>
  <si>
    <t xml:space="preserve">7.1.2</t>
  </si>
  <si>
    <t xml:space="preserve">7.1.3</t>
  </si>
  <si>
    <t xml:space="preserve">7.1.4</t>
  </si>
  <si>
    <t xml:space="preserve">wykonanie podbudowy</t>
  </si>
  <si>
    <t xml:space="preserve">7.1.5</t>
  </si>
  <si>
    <t xml:space="preserve">deski konstrukcyjne heblowane 200x14,5x2,6cm wraz z impregnacją</t>
  </si>
  <si>
    <t xml:space="preserve">7.1.6</t>
  </si>
  <si>
    <t xml:space="preserve">ułożenie desek</t>
  </si>
  <si>
    <t xml:space="preserve">7.2</t>
  </si>
  <si>
    <t xml:space="preserve">ścieżka z otoczakiem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żwir nienormowany rzeczny 16-32mm</t>
  </si>
  <si>
    <t xml:space="preserve">7.2.7</t>
  </si>
  <si>
    <t xml:space="preserve">rozłożenie otoczaka</t>
  </si>
  <si>
    <t xml:space="preserve">7.3</t>
  </si>
  <si>
    <t xml:space="preserve">ścieżka z belkami nieokorowanymi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deski tarasowe ryflowane 240x14,5x2,5cm</t>
  </si>
  <si>
    <t xml:space="preserve">7.3.6</t>
  </si>
  <si>
    <t xml:space="preserve">7.4</t>
  </si>
  <si>
    <t xml:space="preserve">ścieżka z szyszkami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szyszki sosnowe</t>
  </si>
  <si>
    <t xml:space="preserve">7.4.7</t>
  </si>
  <si>
    <t xml:space="preserve">ułożenie szyszek</t>
  </si>
  <si>
    <t xml:space="preserve">7.5</t>
  </si>
  <si>
    <t xml:space="preserve">ścieżka z grysem gnejsu</t>
  </si>
  <si>
    <t xml:space="preserve">7.5.1</t>
  </si>
  <si>
    <t xml:space="preserve">7.5.2</t>
  </si>
  <si>
    <t xml:space="preserve">7.5.3</t>
  </si>
  <si>
    <t xml:space="preserve">7.5.4</t>
  </si>
  <si>
    <t xml:space="preserve">7.5.5</t>
  </si>
  <si>
    <t xml:space="preserve">7.5.6</t>
  </si>
  <si>
    <t xml:space="preserve">grys gnejsu 30-60mm
</t>
  </si>
  <si>
    <t xml:space="preserve">7.5.7</t>
  </si>
  <si>
    <t xml:space="preserve">rozłożenie grysu gnejsu</t>
  </si>
  <si>
    <t xml:space="preserve">7.6</t>
  </si>
  <si>
    <t xml:space="preserve">ścieżka z grysem granitowym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7.6.6</t>
  </si>
  <si>
    <t xml:space="preserve">grys granitowy 16-22mm
</t>
  </si>
  <si>
    <t xml:space="preserve">7.6.7</t>
  </si>
  <si>
    <t xml:space="preserve">rozłożenie grysu granitowego</t>
  </si>
  <si>
    <t xml:space="preserve">7.7</t>
  </si>
  <si>
    <t xml:space="preserve">ścieżka z kostką granitowa</t>
  </si>
  <si>
    <t xml:space="preserve">7.7.1</t>
  </si>
  <si>
    <t xml:space="preserve">7.7.2</t>
  </si>
  <si>
    <t xml:space="preserve">7.7.3</t>
  </si>
  <si>
    <t xml:space="preserve">7.7.4</t>
  </si>
  <si>
    <t xml:space="preserve">7.7.5</t>
  </si>
  <si>
    <t xml:space="preserve">kostka granitowa szara 9/11cm</t>
  </si>
  <si>
    <t xml:space="preserve">7.7.6</t>
  </si>
  <si>
    <t xml:space="preserve">ułożenie kostki granitowej</t>
  </si>
  <si>
    <t xml:space="preserve">7.8</t>
  </si>
  <si>
    <t xml:space="preserve">ścieżka z grysem granitowym i płytami</t>
  </si>
  <si>
    <t xml:space="preserve">7.8.1</t>
  </si>
  <si>
    <t xml:space="preserve">7.8.2</t>
  </si>
  <si>
    <t xml:space="preserve">7.8.3</t>
  </si>
  <si>
    <t xml:space="preserve">7.8.4</t>
  </si>
  <si>
    <t xml:space="preserve">7.8.5</t>
  </si>
  <si>
    <t xml:space="preserve">7.8.6</t>
  </si>
  <si>
    <t xml:space="preserve">7.8.7</t>
  </si>
  <si>
    <t xml:space="preserve">7.8.8</t>
  </si>
  <si>
    <t xml:space="preserve">płyty tarasowe kamień ciosany kolor kamienna szarość 44,2x59,2x4cm, www.bruk-bet.pl</t>
  </si>
  <si>
    <t xml:space="preserve">7.8.9</t>
  </si>
  <si>
    <t xml:space="preserve">ułożenie płyt na podsypce piaskowo cementowej</t>
  </si>
  <si>
    <t xml:space="preserve">CAŁKOWITA WARTOŚĆ netto</t>
  </si>
  <si>
    <t xml:space="preserve">Pieczątka firmow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@"/>
    <numFmt numFmtId="168" formatCode="_-* #,##0.00\ _z_ł_-;\-* #,##0.00\ _z_ł_-;_-* \-??\ _z_ł_-;_-@_-"/>
    <numFmt numFmtId="169" formatCode="#,##0.00&quot; zł&quot;;[RED]\-#,##0.00&quot; zł&quot;"/>
    <numFmt numFmtId="170" formatCode="0.00"/>
    <numFmt numFmtId="171" formatCode="0"/>
    <numFmt numFmtId="172" formatCode="0%"/>
  </numFmts>
  <fonts count="12">
    <font>
      <sz val="10"/>
      <name val="Lucida Sans Unicod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99CC99"/>
        <bgColor rgb="FFCCCCCC"/>
      </patternFill>
    </fill>
    <fill>
      <patternFill patternType="solid">
        <fgColor rgb="FFFFCC99"/>
        <bgColor rgb="FFCC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5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6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6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6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6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6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6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5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5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5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5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7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7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7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7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7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7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7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7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7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7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341" activeCellId="0" sqref="D341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1.25"/>
    <col collapsed="false" customWidth="true" hidden="false" outlineLevel="0" max="3" min="3" style="3" width="8.99"/>
    <col collapsed="false" customWidth="true" hidden="false" outlineLevel="0" max="4" min="4" style="1" width="11.75"/>
    <col collapsed="false" customWidth="true" hidden="false" outlineLevel="0" max="5" min="5" style="4" width="11.37"/>
    <col collapsed="false" customWidth="true" hidden="false" outlineLevel="0" max="6" min="6" style="1" width="15.74"/>
    <col collapsed="false" customWidth="true" hidden="false" outlineLevel="0" max="7" min="7" style="1" width="5.25"/>
    <col collapsed="false" customWidth="false" hidden="false" outlineLevel="0" max="257" min="8" style="1" width="10.1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8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</row>
    <row r="5" customFormat="false" ht="15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0" t="n">
        <v>5</v>
      </c>
      <c r="F5" s="9" t="n">
        <v>6</v>
      </c>
    </row>
    <row r="6" customFormat="false" ht="21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3" t="n">
        <f aca="false">F7+F52+F70+F77</f>
        <v>0</v>
      </c>
    </row>
    <row r="7" customFormat="false" ht="29.25" hidden="false" customHeight="true" outlineLevel="0" collapsed="false">
      <c r="A7" s="14" t="s">
        <v>10</v>
      </c>
      <c r="B7" s="15" t="s">
        <v>11</v>
      </c>
      <c r="C7" s="16" t="s">
        <v>12</v>
      </c>
      <c r="D7" s="17" t="n">
        <v>1</v>
      </c>
      <c r="E7" s="18" t="s">
        <v>13</v>
      </c>
      <c r="F7" s="19" t="n">
        <f aca="false">F8+F11+F39+F49+F50+F51+F48</f>
        <v>0</v>
      </c>
      <c r="H7" s="20"/>
      <c r="I7" s="20"/>
    </row>
    <row r="8" customFormat="false" ht="12.75" hidden="false" customHeight="true" outlineLevel="0" collapsed="false">
      <c r="A8" s="21" t="s">
        <v>14</v>
      </c>
      <c r="B8" s="22" t="s">
        <v>15</v>
      </c>
      <c r="C8" s="23"/>
      <c r="D8" s="23"/>
      <c r="E8" s="23"/>
      <c r="F8" s="24" t="n">
        <f aca="false">SUM(F9:F10)</f>
        <v>0</v>
      </c>
    </row>
    <row r="9" customFormat="false" ht="25.5" hidden="false" customHeight="false" outlineLevel="0" collapsed="false">
      <c r="A9" s="25" t="s">
        <v>16</v>
      </c>
      <c r="B9" s="26" t="s">
        <v>17</v>
      </c>
      <c r="C9" s="27" t="s">
        <v>18</v>
      </c>
      <c r="D9" s="28" t="n">
        <v>1</v>
      </c>
      <c r="E9" s="29"/>
      <c r="F9" s="30" t="n">
        <f aca="false">ROUND(D9*E9,2)</f>
        <v>0</v>
      </c>
    </row>
    <row r="10" customFormat="false" ht="12.75" hidden="false" customHeight="false" outlineLevel="0" collapsed="false">
      <c r="A10" s="25" t="s">
        <v>19</v>
      </c>
      <c r="B10" s="26" t="s">
        <v>20</v>
      </c>
      <c r="C10" s="27" t="s">
        <v>18</v>
      </c>
      <c r="D10" s="28" t="n">
        <v>1</v>
      </c>
      <c r="E10" s="29"/>
      <c r="F10" s="30" t="n">
        <f aca="false">ROUND(D10*E10,2)</f>
        <v>0</v>
      </c>
    </row>
    <row r="11" customFormat="false" ht="12.75" hidden="false" customHeight="true" outlineLevel="0" collapsed="false">
      <c r="A11" s="21" t="s">
        <v>21</v>
      </c>
      <c r="B11" s="22" t="s">
        <v>22</v>
      </c>
      <c r="C11" s="23"/>
      <c r="D11" s="23"/>
      <c r="E11" s="23"/>
      <c r="F11" s="24" t="n">
        <f aca="false">SUM(F12:F38)</f>
        <v>0</v>
      </c>
    </row>
    <row r="12" customFormat="false" ht="25.5" hidden="false" customHeight="false" outlineLevel="0" collapsed="false">
      <c r="A12" s="25" t="s">
        <v>23</v>
      </c>
      <c r="B12" s="26" t="s">
        <v>24</v>
      </c>
      <c r="C12" s="27" t="s">
        <v>18</v>
      </c>
      <c r="D12" s="28" t="n">
        <v>1</v>
      </c>
      <c r="E12" s="29"/>
      <c r="F12" s="30" t="n">
        <f aca="false">ROUND(D12*E12,2)</f>
        <v>0</v>
      </c>
    </row>
    <row r="13" customFormat="false" ht="12.75" hidden="false" customHeight="false" outlineLevel="0" collapsed="false">
      <c r="A13" s="25" t="s">
        <v>25</v>
      </c>
      <c r="B13" s="26" t="s">
        <v>26</v>
      </c>
      <c r="C13" s="27" t="s">
        <v>18</v>
      </c>
      <c r="D13" s="28" t="n">
        <v>3</v>
      </c>
      <c r="E13" s="29"/>
      <c r="F13" s="30" t="n">
        <f aca="false">ROUND(D13*E13,2)</f>
        <v>0</v>
      </c>
    </row>
    <row r="14" customFormat="false" ht="25.5" hidden="false" customHeight="false" outlineLevel="0" collapsed="false">
      <c r="A14" s="25" t="s">
        <v>27</v>
      </c>
      <c r="B14" s="26" t="s">
        <v>28</v>
      </c>
      <c r="C14" s="27" t="s">
        <v>18</v>
      </c>
      <c r="D14" s="28" t="n">
        <v>11</v>
      </c>
      <c r="E14" s="29"/>
      <c r="F14" s="30" t="n">
        <f aca="false">ROUND(D14*E14,2)</f>
        <v>0</v>
      </c>
    </row>
    <row r="15" customFormat="false" ht="25.5" hidden="false" customHeight="false" outlineLevel="0" collapsed="false">
      <c r="A15" s="25" t="s">
        <v>29</v>
      </c>
      <c r="B15" s="26" t="s">
        <v>30</v>
      </c>
      <c r="C15" s="27" t="s">
        <v>18</v>
      </c>
      <c r="D15" s="28" t="n">
        <v>6</v>
      </c>
      <c r="E15" s="29"/>
      <c r="F15" s="30" t="n">
        <f aca="false">ROUND(D15*E15,2)</f>
        <v>0</v>
      </c>
    </row>
    <row r="16" customFormat="false" ht="25.5" hidden="false" customHeight="false" outlineLevel="0" collapsed="false">
      <c r="A16" s="25" t="s">
        <v>31</v>
      </c>
      <c r="B16" s="26" t="s">
        <v>32</v>
      </c>
      <c r="C16" s="27" t="s">
        <v>18</v>
      </c>
      <c r="D16" s="28" t="n">
        <v>4</v>
      </c>
      <c r="E16" s="29"/>
      <c r="F16" s="30" t="n">
        <f aca="false">ROUND(D16*E16,2)</f>
        <v>0</v>
      </c>
    </row>
    <row r="17" customFormat="false" ht="25.5" hidden="false" customHeight="false" outlineLevel="0" collapsed="false">
      <c r="A17" s="25" t="s">
        <v>33</v>
      </c>
      <c r="B17" s="26" t="s">
        <v>34</v>
      </c>
      <c r="C17" s="27" t="s">
        <v>18</v>
      </c>
      <c r="D17" s="28" t="n">
        <v>3</v>
      </c>
      <c r="E17" s="29"/>
      <c r="F17" s="30" t="n">
        <f aca="false">ROUND(D17*E17,2)</f>
        <v>0</v>
      </c>
    </row>
    <row r="18" customFormat="false" ht="12.75" hidden="false" customHeight="false" outlineLevel="0" collapsed="false">
      <c r="A18" s="25" t="s">
        <v>35</v>
      </c>
      <c r="B18" s="26" t="s">
        <v>36</v>
      </c>
      <c r="C18" s="27" t="s">
        <v>18</v>
      </c>
      <c r="D18" s="28" t="n">
        <v>3</v>
      </c>
      <c r="E18" s="29"/>
      <c r="F18" s="30" t="n">
        <f aca="false">ROUND(D18*E18,2)</f>
        <v>0</v>
      </c>
    </row>
    <row r="19" customFormat="false" ht="25.5" hidden="false" customHeight="false" outlineLevel="0" collapsed="false">
      <c r="A19" s="25" t="s">
        <v>37</v>
      </c>
      <c r="B19" s="31" t="s">
        <v>38</v>
      </c>
      <c r="C19" s="27" t="s">
        <v>18</v>
      </c>
      <c r="D19" s="28" t="n">
        <v>3</v>
      </c>
      <c r="E19" s="29"/>
      <c r="F19" s="30" t="n">
        <f aca="false">ROUND(D19*E19,2)</f>
        <v>0</v>
      </c>
    </row>
    <row r="20" customFormat="false" ht="25.5" hidden="false" customHeight="false" outlineLevel="0" collapsed="false">
      <c r="A20" s="25" t="s">
        <v>39</v>
      </c>
      <c r="B20" s="26" t="s">
        <v>40</v>
      </c>
      <c r="C20" s="27" t="s">
        <v>18</v>
      </c>
      <c r="D20" s="28" t="n">
        <v>3</v>
      </c>
      <c r="E20" s="29"/>
      <c r="F20" s="30" t="n">
        <f aca="false">ROUND(D20*E20,2)</f>
        <v>0</v>
      </c>
    </row>
    <row r="21" customFormat="false" ht="12.75" hidden="false" customHeight="false" outlineLevel="0" collapsed="false">
      <c r="A21" s="25" t="s">
        <v>41</v>
      </c>
      <c r="B21" s="26" t="s">
        <v>42</v>
      </c>
      <c r="C21" s="27" t="s">
        <v>18</v>
      </c>
      <c r="D21" s="28" t="n">
        <v>1</v>
      </c>
      <c r="E21" s="29"/>
      <c r="F21" s="30" t="n">
        <f aca="false">ROUND(D21*E21,2)</f>
        <v>0</v>
      </c>
    </row>
    <row r="22" customFormat="false" ht="25.5" hidden="false" customHeight="false" outlineLevel="0" collapsed="false">
      <c r="A22" s="25" t="s">
        <v>43</v>
      </c>
      <c r="B22" s="26" t="s">
        <v>44</v>
      </c>
      <c r="C22" s="27" t="s">
        <v>18</v>
      </c>
      <c r="D22" s="28" t="n">
        <v>1</v>
      </c>
      <c r="E22" s="29"/>
      <c r="F22" s="30" t="n">
        <f aca="false">ROUND(D22*E22,2)</f>
        <v>0</v>
      </c>
    </row>
    <row r="23" customFormat="false" ht="12.75" hidden="false" customHeight="false" outlineLevel="0" collapsed="false">
      <c r="A23" s="25" t="s">
        <v>45</v>
      </c>
      <c r="B23" s="26" t="s">
        <v>46</v>
      </c>
      <c r="C23" s="27" t="s">
        <v>18</v>
      </c>
      <c r="D23" s="28" t="n">
        <v>1</v>
      </c>
      <c r="E23" s="29"/>
      <c r="F23" s="30" t="n">
        <f aca="false">ROUND(D23*E23,2)</f>
        <v>0</v>
      </c>
    </row>
    <row r="24" customFormat="false" ht="25.5" hidden="false" customHeight="false" outlineLevel="0" collapsed="false">
      <c r="A24" s="25" t="s">
        <v>47</v>
      </c>
      <c r="B24" s="26" t="s">
        <v>48</v>
      </c>
      <c r="C24" s="27" t="s">
        <v>18</v>
      </c>
      <c r="D24" s="28" t="n">
        <v>3</v>
      </c>
      <c r="E24" s="29"/>
      <c r="F24" s="30" t="n">
        <f aca="false">ROUND(D24*E24,2)</f>
        <v>0</v>
      </c>
    </row>
    <row r="25" customFormat="false" ht="25.5" hidden="false" customHeight="false" outlineLevel="0" collapsed="false">
      <c r="A25" s="25" t="s">
        <v>49</v>
      </c>
      <c r="B25" s="26" t="s">
        <v>50</v>
      </c>
      <c r="C25" s="27" t="s">
        <v>18</v>
      </c>
      <c r="D25" s="28" t="n">
        <v>1</v>
      </c>
      <c r="E25" s="29"/>
      <c r="F25" s="30" t="n">
        <f aca="false">ROUND(D25*E25,2)</f>
        <v>0</v>
      </c>
    </row>
    <row r="26" customFormat="false" ht="25.5" hidden="false" customHeight="false" outlineLevel="0" collapsed="false">
      <c r="A26" s="25" t="s">
        <v>51</v>
      </c>
      <c r="B26" s="26" t="s">
        <v>52</v>
      </c>
      <c r="C26" s="27" t="s">
        <v>18</v>
      </c>
      <c r="D26" s="28" t="n">
        <v>1</v>
      </c>
      <c r="E26" s="29"/>
      <c r="F26" s="30" t="n">
        <f aca="false">ROUND(D26*E26,2)</f>
        <v>0</v>
      </c>
    </row>
    <row r="27" customFormat="false" ht="25.5" hidden="false" customHeight="false" outlineLevel="0" collapsed="false">
      <c r="A27" s="25" t="s">
        <v>53</v>
      </c>
      <c r="B27" s="26" t="s">
        <v>54</v>
      </c>
      <c r="C27" s="27" t="s">
        <v>18</v>
      </c>
      <c r="D27" s="28" t="n">
        <v>5</v>
      </c>
      <c r="E27" s="29"/>
      <c r="F27" s="30" t="n">
        <f aca="false">ROUND(D27*E27,2)</f>
        <v>0</v>
      </c>
    </row>
    <row r="28" customFormat="false" ht="12.75" hidden="false" customHeight="false" outlineLevel="0" collapsed="false">
      <c r="A28" s="25" t="s">
        <v>55</v>
      </c>
      <c r="B28" s="26" t="s">
        <v>56</v>
      </c>
      <c r="C28" s="27" t="s">
        <v>18</v>
      </c>
      <c r="D28" s="28" t="n">
        <v>9</v>
      </c>
      <c r="E28" s="29"/>
      <c r="F28" s="30" t="n">
        <f aca="false">ROUND(D28*E28,2)</f>
        <v>0</v>
      </c>
    </row>
    <row r="29" customFormat="false" ht="12.75" hidden="false" customHeight="false" outlineLevel="0" collapsed="false">
      <c r="A29" s="25" t="s">
        <v>57</v>
      </c>
      <c r="B29" s="26" t="s">
        <v>58</v>
      </c>
      <c r="C29" s="27" t="s">
        <v>18</v>
      </c>
      <c r="D29" s="28" t="n">
        <v>6</v>
      </c>
      <c r="E29" s="29"/>
      <c r="F29" s="30" t="n">
        <f aca="false">ROUND(D29*E29,2)</f>
        <v>0</v>
      </c>
    </row>
    <row r="30" customFormat="false" ht="12.75" hidden="false" customHeight="false" outlineLevel="0" collapsed="false">
      <c r="A30" s="25" t="s">
        <v>59</v>
      </c>
      <c r="B30" s="26" t="s">
        <v>60</v>
      </c>
      <c r="C30" s="27" t="s">
        <v>18</v>
      </c>
      <c r="D30" s="28" t="n">
        <v>4</v>
      </c>
      <c r="E30" s="29"/>
      <c r="F30" s="30" t="n">
        <f aca="false">ROUND(D30*E30,2)</f>
        <v>0</v>
      </c>
    </row>
    <row r="31" customFormat="false" ht="12.75" hidden="false" customHeight="false" outlineLevel="0" collapsed="false">
      <c r="A31" s="25" t="s">
        <v>61</v>
      </c>
      <c r="B31" s="26" t="s">
        <v>62</v>
      </c>
      <c r="C31" s="27" t="s">
        <v>18</v>
      </c>
      <c r="D31" s="28" t="n">
        <v>16</v>
      </c>
      <c r="E31" s="29"/>
      <c r="F31" s="30" t="n">
        <f aca="false">ROUND(D31*E31,2)</f>
        <v>0</v>
      </c>
    </row>
    <row r="32" customFormat="false" ht="25.5" hidden="false" customHeight="false" outlineLevel="0" collapsed="false">
      <c r="A32" s="25" t="s">
        <v>63</v>
      </c>
      <c r="B32" s="26" t="s">
        <v>64</v>
      </c>
      <c r="C32" s="27" t="s">
        <v>18</v>
      </c>
      <c r="D32" s="28" t="n">
        <v>3</v>
      </c>
      <c r="E32" s="29"/>
      <c r="F32" s="30" t="n">
        <f aca="false">ROUND(D32*E32,2)</f>
        <v>0</v>
      </c>
    </row>
    <row r="33" customFormat="false" ht="12.75" hidden="false" customHeight="false" outlineLevel="0" collapsed="false">
      <c r="A33" s="25" t="s">
        <v>65</v>
      </c>
      <c r="B33" s="32" t="s">
        <v>66</v>
      </c>
      <c r="C33" s="27" t="s">
        <v>18</v>
      </c>
      <c r="D33" s="28" t="n">
        <v>4</v>
      </c>
      <c r="E33" s="29"/>
      <c r="F33" s="30" t="n">
        <f aca="false">ROUND(D33*E33,2)</f>
        <v>0</v>
      </c>
    </row>
    <row r="34" customFormat="false" ht="25.5" hidden="false" customHeight="false" outlineLevel="0" collapsed="false">
      <c r="A34" s="25" t="s">
        <v>67</v>
      </c>
      <c r="B34" s="26" t="s">
        <v>68</v>
      </c>
      <c r="C34" s="27" t="s">
        <v>18</v>
      </c>
      <c r="D34" s="28" t="n">
        <v>1</v>
      </c>
      <c r="E34" s="29"/>
      <c r="F34" s="30" t="n">
        <f aca="false">ROUND(D34*E34,2)</f>
        <v>0</v>
      </c>
    </row>
    <row r="35" customFormat="false" ht="12.75" hidden="false" customHeight="false" outlineLevel="0" collapsed="false">
      <c r="A35" s="25" t="s">
        <v>69</v>
      </c>
      <c r="B35" s="26" t="s">
        <v>70</v>
      </c>
      <c r="C35" s="27" t="s">
        <v>18</v>
      </c>
      <c r="D35" s="28" t="n">
        <v>4</v>
      </c>
      <c r="E35" s="29"/>
      <c r="F35" s="30" t="n">
        <f aca="false">ROUND(D35*E35,2)</f>
        <v>0</v>
      </c>
    </row>
    <row r="36" customFormat="false" ht="12.75" hidden="false" customHeight="false" outlineLevel="0" collapsed="false">
      <c r="A36" s="25" t="s">
        <v>71</v>
      </c>
      <c r="B36" s="26" t="s">
        <v>72</v>
      </c>
      <c r="C36" s="27" t="s">
        <v>18</v>
      </c>
      <c r="D36" s="28" t="n">
        <v>8</v>
      </c>
      <c r="E36" s="29"/>
      <c r="F36" s="30" t="n">
        <f aca="false">ROUND(D36*E36,2)</f>
        <v>0</v>
      </c>
    </row>
    <row r="37" customFormat="false" ht="12.75" hidden="false" customHeight="false" outlineLevel="0" collapsed="false">
      <c r="A37" s="25" t="s">
        <v>73</v>
      </c>
      <c r="B37" s="26" t="s">
        <v>74</v>
      </c>
      <c r="C37" s="27" t="s">
        <v>18</v>
      </c>
      <c r="D37" s="28" t="n">
        <v>1</v>
      </c>
      <c r="E37" s="29"/>
      <c r="F37" s="30" t="n">
        <f aca="false">ROUND(D37*E37,2)</f>
        <v>0</v>
      </c>
    </row>
    <row r="38" customFormat="false" ht="25.5" hidden="false" customHeight="false" outlineLevel="0" collapsed="false">
      <c r="A38" s="25" t="s">
        <v>75</v>
      </c>
      <c r="B38" s="26" t="s">
        <v>76</v>
      </c>
      <c r="C38" s="27" t="s">
        <v>18</v>
      </c>
      <c r="D38" s="28" t="n">
        <v>29</v>
      </c>
      <c r="E38" s="29"/>
      <c r="F38" s="30" t="n">
        <f aca="false">ROUND(D38*E38,2)</f>
        <v>0</v>
      </c>
    </row>
    <row r="39" customFormat="false" ht="12.75" hidden="false" customHeight="false" outlineLevel="0" collapsed="false">
      <c r="A39" s="21" t="s">
        <v>77</v>
      </c>
      <c r="B39" s="22" t="s">
        <v>78</v>
      </c>
      <c r="C39" s="23"/>
      <c r="D39" s="33"/>
      <c r="E39" s="34"/>
      <c r="F39" s="24" t="n">
        <f aca="false">SUM(F40:F47)</f>
        <v>0</v>
      </c>
    </row>
    <row r="40" customFormat="false" ht="12.75" hidden="false" customHeight="false" outlineLevel="0" collapsed="false">
      <c r="A40" s="25" t="s">
        <v>79</v>
      </c>
      <c r="B40" s="26" t="s">
        <v>80</v>
      </c>
      <c r="C40" s="27" t="s">
        <v>18</v>
      </c>
      <c r="D40" s="28" t="n">
        <v>11</v>
      </c>
      <c r="E40" s="29"/>
      <c r="F40" s="30" t="n">
        <f aca="false">ROUND(D40*E40,2)</f>
        <v>0</v>
      </c>
    </row>
    <row r="41" customFormat="false" ht="25.5" hidden="false" customHeight="false" outlineLevel="0" collapsed="false">
      <c r="A41" s="25" t="s">
        <v>81</v>
      </c>
      <c r="B41" s="26" t="s">
        <v>82</v>
      </c>
      <c r="C41" s="27" t="s">
        <v>18</v>
      </c>
      <c r="D41" s="28" t="n">
        <v>4</v>
      </c>
      <c r="E41" s="29"/>
      <c r="F41" s="30" t="n">
        <f aca="false">ROUND(D41*E41,2)</f>
        <v>0</v>
      </c>
    </row>
    <row r="42" customFormat="false" ht="25.5" hidden="false" customHeight="false" outlineLevel="0" collapsed="false">
      <c r="A42" s="25" t="s">
        <v>83</v>
      </c>
      <c r="B42" s="26" t="s">
        <v>84</v>
      </c>
      <c r="C42" s="27" t="s">
        <v>18</v>
      </c>
      <c r="D42" s="28" t="n">
        <v>26</v>
      </c>
      <c r="E42" s="29"/>
      <c r="F42" s="30" t="n">
        <f aca="false">ROUND(D42*E42,2)</f>
        <v>0</v>
      </c>
    </row>
    <row r="43" customFormat="false" ht="25.5" hidden="false" customHeight="false" outlineLevel="0" collapsed="false">
      <c r="A43" s="25" t="s">
        <v>85</v>
      </c>
      <c r="B43" s="26" t="s">
        <v>86</v>
      </c>
      <c r="C43" s="27" t="s">
        <v>18</v>
      </c>
      <c r="D43" s="28" t="n">
        <v>10</v>
      </c>
      <c r="E43" s="29"/>
      <c r="F43" s="30" t="n">
        <f aca="false">ROUND(D43*E43,2)</f>
        <v>0</v>
      </c>
    </row>
    <row r="44" customFormat="false" ht="12.75" hidden="false" customHeight="false" outlineLevel="0" collapsed="false">
      <c r="A44" s="25" t="s">
        <v>87</v>
      </c>
      <c r="B44" s="26" t="s">
        <v>88</v>
      </c>
      <c r="C44" s="27" t="s">
        <v>18</v>
      </c>
      <c r="D44" s="28" t="n">
        <v>11</v>
      </c>
      <c r="E44" s="29"/>
      <c r="F44" s="30" t="n">
        <f aca="false">ROUND(D44*E44,2)</f>
        <v>0</v>
      </c>
    </row>
    <row r="45" customFormat="false" ht="25.5" hidden="false" customHeight="false" outlineLevel="0" collapsed="false">
      <c r="A45" s="25" t="s">
        <v>89</v>
      </c>
      <c r="B45" s="26" t="s">
        <v>90</v>
      </c>
      <c r="C45" s="27" t="s">
        <v>18</v>
      </c>
      <c r="D45" s="28" t="n">
        <v>3</v>
      </c>
      <c r="E45" s="29"/>
      <c r="F45" s="30" t="n">
        <f aca="false">ROUND(D45*E45,2)</f>
        <v>0</v>
      </c>
    </row>
    <row r="46" customFormat="false" ht="25.5" hidden="false" customHeight="false" outlineLevel="0" collapsed="false">
      <c r="A46" s="25" t="s">
        <v>91</v>
      </c>
      <c r="B46" s="26" t="s">
        <v>92</v>
      </c>
      <c r="C46" s="27" t="s">
        <v>18</v>
      </c>
      <c r="D46" s="28" t="n">
        <v>3</v>
      </c>
      <c r="E46" s="29"/>
      <c r="F46" s="30" t="n">
        <f aca="false">ROUND(D46*E46,2)</f>
        <v>0</v>
      </c>
    </row>
    <row r="47" customFormat="false" ht="25.5" hidden="false" customHeight="false" outlineLevel="0" collapsed="false">
      <c r="A47" s="25" t="s">
        <v>93</v>
      </c>
      <c r="B47" s="26" t="s">
        <v>94</v>
      </c>
      <c r="C47" s="27" t="s">
        <v>18</v>
      </c>
      <c r="D47" s="28" t="n">
        <v>15</v>
      </c>
      <c r="E47" s="29"/>
      <c r="F47" s="30" t="n">
        <f aca="false">ROUND(D47*E47,2)</f>
        <v>0</v>
      </c>
    </row>
    <row r="48" customFormat="false" ht="38.25" hidden="false" customHeight="false" outlineLevel="0" collapsed="false">
      <c r="A48" s="25" t="s">
        <v>95</v>
      </c>
      <c r="B48" s="35" t="s">
        <v>96</v>
      </c>
      <c r="C48" s="27" t="s">
        <v>97</v>
      </c>
      <c r="D48" s="28" t="n">
        <v>132</v>
      </c>
      <c r="E48" s="29"/>
      <c r="F48" s="30" t="n">
        <f aca="false">ROUND(D48*E48,2)</f>
        <v>0</v>
      </c>
    </row>
    <row r="49" customFormat="false" ht="12.75" hidden="false" customHeight="false" outlineLevel="0" collapsed="false">
      <c r="A49" s="25" t="s">
        <v>98</v>
      </c>
      <c r="B49" s="26" t="s">
        <v>99</v>
      </c>
      <c r="C49" s="27" t="s">
        <v>18</v>
      </c>
      <c r="D49" s="28" t="n">
        <f aca="false">SUM(D9:D10)</f>
        <v>2</v>
      </c>
      <c r="E49" s="29"/>
      <c r="F49" s="30" t="n">
        <f aca="false">ROUND(D49*E49,2)</f>
        <v>0</v>
      </c>
      <c r="H49" s="20"/>
      <c r="I49" s="20"/>
    </row>
    <row r="50" customFormat="false" ht="16.5" hidden="false" customHeight="true" outlineLevel="0" collapsed="false">
      <c r="A50" s="25" t="s">
        <v>100</v>
      </c>
      <c r="B50" s="35" t="s">
        <v>101</v>
      </c>
      <c r="C50" s="36" t="s">
        <v>18</v>
      </c>
      <c r="D50" s="37" t="n">
        <f aca="false">SUM(D12:D38)</f>
        <v>135</v>
      </c>
      <c r="E50" s="38"/>
      <c r="F50" s="30" t="n">
        <f aca="false">ROUND(D50*E50,2)</f>
        <v>0</v>
      </c>
    </row>
    <row r="51" customFormat="false" ht="18" hidden="false" customHeight="true" outlineLevel="0" collapsed="false">
      <c r="A51" s="25" t="s">
        <v>102</v>
      </c>
      <c r="B51" s="35" t="s">
        <v>103</v>
      </c>
      <c r="C51" s="36" t="s">
        <v>18</v>
      </c>
      <c r="D51" s="37" t="n">
        <f aca="false">SUM(D40:D47)</f>
        <v>83</v>
      </c>
      <c r="E51" s="38"/>
      <c r="F51" s="30" t="n">
        <f aca="false">ROUND(D51*E51,2)</f>
        <v>0</v>
      </c>
    </row>
    <row r="52" customFormat="false" ht="26.25" hidden="false" customHeight="true" outlineLevel="0" collapsed="false">
      <c r="A52" s="39" t="n">
        <v>2</v>
      </c>
      <c r="B52" s="40" t="s">
        <v>104</v>
      </c>
      <c r="C52" s="41"/>
      <c r="D52" s="41"/>
      <c r="E52" s="41"/>
      <c r="F52" s="42" t="n">
        <f aca="false">SUM(F53:F62)</f>
        <v>0</v>
      </c>
    </row>
    <row r="53" customFormat="false" ht="25.5" hidden="false" customHeight="true" outlineLevel="0" collapsed="false">
      <c r="A53" s="43" t="s">
        <v>105</v>
      </c>
      <c r="B53" s="35" t="s">
        <v>106</v>
      </c>
      <c r="C53" s="44" t="s">
        <v>18</v>
      </c>
      <c r="D53" s="45" t="n">
        <v>99</v>
      </c>
      <c r="E53" s="46"/>
      <c r="F53" s="30" t="n">
        <f aca="false">ROUND(D53*E53,2)</f>
        <v>0</v>
      </c>
    </row>
    <row r="54" customFormat="false" ht="25.5" hidden="false" customHeight="true" outlineLevel="0" collapsed="false">
      <c r="A54" s="43" t="s">
        <v>107</v>
      </c>
      <c r="B54" s="35" t="s">
        <v>108</v>
      </c>
      <c r="C54" s="44" t="s">
        <v>18</v>
      </c>
      <c r="D54" s="47" t="n">
        <v>99</v>
      </c>
      <c r="E54" s="48"/>
      <c r="F54" s="30" t="n">
        <f aca="false">ROUND(D54*E54,2)</f>
        <v>0</v>
      </c>
    </row>
    <row r="55" customFormat="false" ht="25.5" hidden="false" customHeight="true" outlineLevel="0" collapsed="false">
      <c r="A55" s="43" t="s">
        <v>109</v>
      </c>
      <c r="B55" s="35" t="s">
        <v>110</v>
      </c>
      <c r="C55" s="44" t="s">
        <v>111</v>
      </c>
      <c r="D55" s="49" t="n">
        <v>2.5</v>
      </c>
      <c r="E55" s="48"/>
      <c r="F55" s="30" t="n">
        <f aca="false">ROUND(D55*E55,2)</f>
        <v>0</v>
      </c>
    </row>
    <row r="56" customFormat="false" ht="25.5" hidden="false" customHeight="true" outlineLevel="0" collapsed="false">
      <c r="A56" s="43" t="s">
        <v>112</v>
      </c>
      <c r="B56" s="35" t="s">
        <v>113</v>
      </c>
      <c r="C56" s="44" t="s">
        <v>111</v>
      </c>
      <c r="D56" s="49" t="n">
        <v>2.5</v>
      </c>
      <c r="E56" s="48"/>
      <c r="F56" s="30" t="n">
        <f aca="false">ROUND(D56*E56,2)</f>
        <v>0</v>
      </c>
    </row>
    <row r="57" customFormat="false" ht="25.5" hidden="false" customHeight="true" outlineLevel="0" collapsed="false">
      <c r="A57" s="43" t="s">
        <v>114</v>
      </c>
      <c r="B57" s="35" t="s">
        <v>115</v>
      </c>
      <c r="C57" s="44" t="s">
        <v>97</v>
      </c>
      <c r="D57" s="49" t="n">
        <v>34</v>
      </c>
      <c r="E57" s="48"/>
      <c r="F57" s="30" t="n">
        <f aca="false">ROUND(D57*E57,2)</f>
        <v>0</v>
      </c>
    </row>
    <row r="58" customFormat="false" ht="25.5" hidden="false" customHeight="true" outlineLevel="0" collapsed="false">
      <c r="A58" s="43" t="s">
        <v>116</v>
      </c>
      <c r="B58" s="35" t="s">
        <v>117</v>
      </c>
      <c r="C58" s="44" t="s">
        <v>18</v>
      </c>
      <c r="D58" s="49" t="n">
        <v>136</v>
      </c>
      <c r="E58" s="48"/>
      <c r="F58" s="30" t="n">
        <f aca="false">ROUND(D58*E58,2)</f>
        <v>0</v>
      </c>
    </row>
    <row r="59" customFormat="false" ht="25.5" hidden="false" customHeight="true" outlineLevel="0" collapsed="false">
      <c r="A59" s="43" t="s">
        <v>118</v>
      </c>
      <c r="B59" s="35" t="s">
        <v>119</v>
      </c>
      <c r="C59" s="44" t="s">
        <v>97</v>
      </c>
      <c r="D59" s="49" t="n">
        <v>34</v>
      </c>
      <c r="E59" s="48"/>
      <c r="F59" s="30" t="n">
        <f aca="false">ROUND(D59*E59,2)</f>
        <v>0</v>
      </c>
    </row>
    <row r="60" customFormat="false" ht="25.5" hidden="false" customHeight="true" outlineLevel="0" collapsed="false">
      <c r="A60" s="43" t="s">
        <v>120</v>
      </c>
      <c r="B60" s="35" t="s">
        <v>121</v>
      </c>
      <c r="C60" s="44" t="s">
        <v>18</v>
      </c>
      <c r="D60" s="49" t="n">
        <v>51</v>
      </c>
      <c r="E60" s="48"/>
      <c r="F60" s="30" t="n">
        <f aca="false">ROUND(D60*E60,2)</f>
        <v>0</v>
      </c>
    </row>
    <row r="61" customFormat="false" ht="25.5" hidden="false" customHeight="true" outlineLevel="0" collapsed="false">
      <c r="A61" s="43" t="s">
        <v>122</v>
      </c>
      <c r="B61" s="50" t="s">
        <v>123</v>
      </c>
      <c r="C61" s="51" t="s">
        <v>18</v>
      </c>
      <c r="D61" s="47" t="n">
        <v>153</v>
      </c>
      <c r="E61" s="52"/>
      <c r="F61" s="53" t="n">
        <f aca="false">ROUND(D61*E61,2)</f>
        <v>0</v>
      </c>
    </row>
    <row r="62" customFormat="false" ht="25.5" hidden="false" customHeight="true" outlineLevel="0" collapsed="false">
      <c r="A62" s="43" t="s">
        <v>124</v>
      </c>
      <c r="B62" s="50" t="s">
        <v>125</v>
      </c>
      <c r="C62" s="51" t="s">
        <v>18</v>
      </c>
      <c r="D62" s="54" t="n">
        <v>51</v>
      </c>
      <c r="E62" s="52"/>
      <c r="F62" s="30" t="n">
        <f aca="false">ROUND(D62*E62,2)</f>
        <v>0</v>
      </c>
    </row>
    <row r="63" customFormat="false" ht="25.5" hidden="true" customHeight="true" outlineLevel="0" collapsed="false">
      <c r="A63" s="43" t="s">
        <v>126</v>
      </c>
      <c r="B63" s="55" t="s">
        <v>127</v>
      </c>
      <c r="C63" s="56"/>
      <c r="D63" s="57"/>
      <c r="E63" s="58"/>
      <c r="F63" s="59" t="n">
        <f aca="false">F64+F67</f>
        <v>0</v>
      </c>
    </row>
    <row r="64" customFormat="false" ht="25.5" hidden="true" customHeight="true" outlineLevel="0" collapsed="false">
      <c r="A64" s="43" t="s">
        <v>128</v>
      </c>
      <c r="B64" s="60" t="s">
        <v>129</v>
      </c>
      <c r="C64" s="61"/>
      <c r="D64" s="62"/>
      <c r="E64" s="63"/>
      <c r="F64" s="64"/>
    </row>
    <row r="65" customFormat="false" ht="25.5" hidden="true" customHeight="true" outlineLevel="0" collapsed="false">
      <c r="A65" s="43" t="s">
        <v>130</v>
      </c>
      <c r="B65" s="65"/>
      <c r="C65" s="66"/>
      <c r="D65" s="67"/>
      <c r="E65" s="68"/>
      <c r="F65" s="69"/>
    </row>
    <row r="66" customFormat="false" ht="25.5" hidden="true" customHeight="true" outlineLevel="0" collapsed="false">
      <c r="A66" s="43" t="s">
        <v>131</v>
      </c>
      <c r="B66" s="65"/>
      <c r="C66" s="66"/>
      <c r="D66" s="67"/>
      <c r="E66" s="68"/>
      <c r="F66" s="69"/>
    </row>
    <row r="67" customFormat="false" ht="25.5" hidden="true" customHeight="true" outlineLevel="0" collapsed="false">
      <c r="A67" s="43" t="s">
        <v>132</v>
      </c>
      <c r="B67" s="60" t="s">
        <v>133</v>
      </c>
      <c r="C67" s="61"/>
      <c r="D67" s="62"/>
      <c r="E67" s="63"/>
      <c r="F67" s="64"/>
    </row>
    <row r="68" customFormat="false" ht="25.5" hidden="true" customHeight="true" outlineLevel="0" collapsed="false">
      <c r="A68" s="43" t="s">
        <v>134</v>
      </c>
      <c r="B68" s="65"/>
      <c r="C68" s="66"/>
      <c r="D68" s="67"/>
      <c r="E68" s="68"/>
      <c r="F68" s="69"/>
    </row>
    <row r="69" customFormat="false" ht="25.5" hidden="true" customHeight="true" outlineLevel="0" collapsed="false">
      <c r="A69" s="43" t="s">
        <v>135</v>
      </c>
      <c r="B69" s="65"/>
      <c r="C69" s="66"/>
      <c r="D69" s="67"/>
      <c r="E69" s="68"/>
      <c r="F69" s="69"/>
    </row>
    <row r="70" customFormat="false" ht="25.5" hidden="false" customHeight="true" outlineLevel="0" collapsed="false">
      <c r="A70" s="70" t="n">
        <v>3</v>
      </c>
      <c r="B70" s="40" t="s">
        <v>136</v>
      </c>
      <c r="C70" s="71"/>
      <c r="D70" s="72"/>
      <c r="E70" s="73"/>
      <c r="F70" s="74" t="n">
        <f aca="false">SUM(F71:F76)</f>
        <v>0</v>
      </c>
    </row>
    <row r="71" customFormat="false" ht="25.5" hidden="false" customHeight="true" outlineLevel="0" collapsed="false">
      <c r="A71" s="75" t="s">
        <v>137</v>
      </c>
      <c r="B71" s="35" t="s">
        <v>138</v>
      </c>
      <c r="C71" s="66" t="s">
        <v>18</v>
      </c>
      <c r="D71" s="67" t="n">
        <v>67</v>
      </c>
      <c r="E71" s="68"/>
      <c r="F71" s="69" t="n">
        <f aca="false">D71*E71</f>
        <v>0</v>
      </c>
    </row>
    <row r="72" customFormat="false" ht="25.5" hidden="false" customHeight="true" outlineLevel="0" collapsed="false">
      <c r="A72" s="75" t="s">
        <v>139</v>
      </c>
      <c r="B72" s="35" t="s">
        <v>140</v>
      </c>
      <c r="C72" s="66" t="s">
        <v>18</v>
      </c>
      <c r="D72" s="67" t="n">
        <v>67</v>
      </c>
      <c r="E72" s="68"/>
      <c r="F72" s="69" t="n">
        <f aca="false">D72*E72</f>
        <v>0</v>
      </c>
    </row>
    <row r="73" customFormat="false" ht="25.5" hidden="false" customHeight="true" outlineLevel="0" collapsed="false">
      <c r="A73" s="75" t="s">
        <v>141</v>
      </c>
      <c r="B73" s="76" t="s">
        <v>142</v>
      </c>
      <c r="C73" s="66" t="s">
        <v>111</v>
      </c>
      <c r="D73" s="67" t="n">
        <v>16.5</v>
      </c>
      <c r="E73" s="68"/>
      <c r="F73" s="69" t="n">
        <f aca="false">D73*E73</f>
        <v>0</v>
      </c>
    </row>
    <row r="74" customFormat="false" ht="25.5" hidden="false" customHeight="true" outlineLevel="0" collapsed="false">
      <c r="A74" s="75" t="s">
        <v>143</v>
      </c>
      <c r="B74" s="76" t="s">
        <v>144</v>
      </c>
      <c r="C74" s="66" t="s">
        <v>97</v>
      </c>
      <c r="D74" s="67" t="n">
        <v>41</v>
      </c>
      <c r="E74" s="68"/>
      <c r="F74" s="69" t="n">
        <f aca="false">D74*E74</f>
        <v>0</v>
      </c>
    </row>
    <row r="75" customFormat="false" ht="25.5" hidden="false" customHeight="true" outlineLevel="0" collapsed="false">
      <c r="A75" s="75" t="s">
        <v>145</v>
      </c>
      <c r="B75" s="76" t="s">
        <v>146</v>
      </c>
      <c r="C75" s="66" t="s">
        <v>111</v>
      </c>
      <c r="D75" s="67" t="n">
        <v>16.5</v>
      </c>
      <c r="E75" s="68"/>
      <c r="F75" s="69" t="n">
        <f aca="false">D75*E75</f>
        <v>0</v>
      </c>
    </row>
    <row r="76" customFormat="false" ht="18.75" hidden="false" customHeight="true" outlineLevel="0" collapsed="false">
      <c r="A76" s="75" t="s">
        <v>126</v>
      </c>
      <c r="B76" s="77" t="s">
        <v>147</v>
      </c>
      <c r="C76" s="78" t="s">
        <v>97</v>
      </c>
      <c r="D76" s="79" t="n">
        <v>41</v>
      </c>
      <c r="E76" s="80"/>
      <c r="F76" s="69" t="n">
        <f aca="false">D76*E76</f>
        <v>0</v>
      </c>
    </row>
    <row r="77" customFormat="false" ht="25.5" hidden="false" customHeight="true" outlineLevel="0" collapsed="false">
      <c r="A77" s="81" t="s">
        <v>148</v>
      </c>
      <c r="B77" s="82" t="s">
        <v>149</v>
      </c>
      <c r="C77" s="82"/>
      <c r="D77" s="82"/>
      <c r="E77" s="82"/>
      <c r="F77" s="42" t="n">
        <f aca="false">F78+F82</f>
        <v>0</v>
      </c>
    </row>
    <row r="78" customFormat="false" ht="27.75" hidden="false" customHeight="true" outlineLevel="0" collapsed="false">
      <c r="A78" s="83" t="s">
        <v>150</v>
      </c>
      <c r="B78" s="84" t="s">
        <v>151</v>
      </c>
      <c r="C78" s="85" t="s">
        <v>12</v>
      </c>
      <c r="D78" s="86" t="n">
        <v>1</v>
      </c>
      <c r="E78" s="87" t="s">
        <v>152</v>
      </c>
      <c r="F78" s="87" t="n">
        <f aca="false">ROUND(SUM(F79:F81),2)</f>
        <v>0</v>
      </c>
    </row>
    <row r="79" customFormat="false" ht="27" hidden="false" customHeight="true" outlineLevel="0" collapsed="false">
      <c r="A79" s="88" t="s">
        <v>153</v>
      </c>
      <c r="B79" s="77" t="s">
        <v>154</v>
      </c>
      <c r="C79" s="89" t="s">
        <v>18</v>
      </c>
      <c r="D79" s="90" t="n">
        <v>2</v>
      </c>
      <c r="E79" s="80"/>
      <c r="F79" s="30" t="n">
        <f aca="false">ROUND(D79*E79,2)</f>
        <v>0</v>
      </c>
    </row>
    <row r="80" customFormat="false" ht="14.25" hidden="false" customHeight="true" outlineLevel="0" collapsed="false">
      <c r="A80" s="88" t="s">
        <v>155</v>
      </c>
      <c r="B80" s="77" t="s">
        <v>156</v>
      </c>
      <c r="C80" s="89" t="s">
        <v>18</v>
      </c>
      <c r="D80" s="90" t="n">
        <v>2</v>
      </c>
      <c r="E80" s="80"/>
      <c r="F80" s="30" t="n">
        <f aca="false">ROUND(D80*E80,2)</f>
        <v>0</v>
      </c>
    </row>
    <row r="81" customFormat="false" ht="29.25" hidden="false" customHeight="true" outlineLevel="0" collapsed="false">
      <c r="A81" s="88" t="s">
        <v>157</v>
      </c>
      <c r="B81" s="77" t="s">
        <v>158</v>
      </c>
      <c r="C81" s="89" t="s">
        <v>12</v>
      </c>
      <c r="D81" s="90" t="n">
        <v>1</v>
      </c>
      <c r="E81" s="80"/>
      <c r="F81" s="30" t="n">
        <f aca="false">ROUND(D81*E81,2)</f>
        <v>0</v>
      </c>
    </row>
    <row r="82" customFormat="false" ht="21.75" hidden="false" customHeight="true" outlineLevel="0" collapsed="false">
      <c r="A82" s="91" t="s">
        <v>159</v>
      </c>
      <c r="B82" s="92" t="s">
        <v>160</v>
      </c>
      <c r="C82" s="93" t="s">
        <v>12</v>
      </c>
      <c r="D82" s="94" t="n">
        <v>1</v>
      </c>
      <c r="E82" s="95" t="s">
        <v>161</v>
      </c>
      <c r="F82" s="87" t="n">
        <f aca="false">ROUND(SUM(F83:F85),2)</f>
        <v>0</v>
      </c>
    </row>
    <row r="83" customFormat="false" ht="30.75" hidden="false" customHeight="true" outlineLevel="0" collapsed="false">
      <c r="A83" s="88" t="s">
        <v>162</v>
      </c>
      <c r="B83" s="77" t="s">
        <v>163</v>
      </c>
      <c r="C83" s="89" t="s">
        <v>18</v>
      </c>
      <c r="D83" s="90" t="n">
        <v>5</v>
      </c>
      <c r="E83" s="80"/>
      <c r="F83" s="30" t="n">
        <f aca="false">ROUND(D83*E83,2)</f>
        <v>0</v>
      </c>
    </row>
    <row r="84" customFormat="false" ht="30.75" hidden="false" customHeight="true" outlineLevel="0" collapsed="false">
      <c r="A84" s="88" t="s">
        <v>164</v>
      </c>
      <c r="B84" s="77" t="s">
        <v>165</v>
      </c>
      <c r="C84" s="89" t="s">
        <v>18</v>
      </c>
      <c r="D84" s="90" t="n">
        <v>20</v>
      </c>
      <c r="E84" s="80"/>
      <c r="F84" s="30" t="n">
        <f aca="false">ROUND(D84*E84,2)</f>
        <v>0</v>
      </c>
    </row>
    <row r="85" customFormat="false" ht="23.25" hidden="false" customHeight="true" outlineLevel="0" collapsed="false">
      <c r="A85" s="88" t="s">
        <v>166</v>
      </c>
      <c r="B85" s="77" t="s">
        <v>167</v>
      </c>
      <c r="C85" s="89" t="s">
        <v>18</v>
      </c>
      <c r="D85" s="90" t="n">
        <v>5</v>
      </c>
      <c r="E85" s="80"/>
      <c r="F85" s="30" t="n">
        <f aca="false">ROUND(D85*E85,2)</f>
        <v>0</v>
      </c>
    </row>
    <row r="86" customFormat="false" ht="23.25" hidden="false" customHeight="true" outlineLevel="0" collapsed="false">
      <c r="A86" s="96" t="n">
        <v>2</v>
      </c>
      <c r="B86" s="97" t="s">
        <v>168</v>
      </c>
      <c r="C86" s="97"/>
      <c r="D86" s="97"/>
      <c r="E86" s="97"/>
      <c r="F86" s="98" t="n">
        <f aca="false">F87+F113+F121+F128</f>
        <v>0</v>
      </c>
    </row>
    <row r="87" customFormat="false" ht="23.25" hidden="false" customHeight="true" outlineLevel="0" collapsed="false">
      <c r="A87" s="99" t="s">
        <v>10</v>
      </c>
      <c r="B87" s="100" t="s">
        <v>11</v>
      </c>
      <c r="C87" s="101" t="s">
        <v>12</v>
      </c>
      <c r="D87" s="102" t="n">
        <v>1</v>
      </c>
      <c r="E87" s="103" t="s">
        <v>13</v>
      </c>
      <c r="F87" s="104" t="n">
        <f aca="false">F88+F102+F108+F109+F107</f>
        <v>0</v>
      </c>
    </row>
    <row r="88" customFormat="false" ht="23.25" hidden="false" customHeight="true" outlineLevel="0" collapsed="false">
      <c r="A88" s="99" t="s">
        <v>14</v>
      </c>
      <c r="B88" s="100" t="s">
        <v>22</v>
      </c>
      <c r="C88" s="101"/>
      <c r="D88" s="101"/>
      <c r="E88" s="101"/>
      <c r="F88" s="105" t="n">
        <f aca="false">SUM(F89:F101)</f>
        <v>0</v>
      </c>
    </row>
    <row r="89" customFormat="false" ht="27.75" hidden="false" customHeight="true" outlineLevel="0" collapsed="false">
      <c r="A89" s="25" t="s">
        <v>16</v>
      </c>
      <c r="B89" s="26" t="s">
        <v>169</v>
      </c>
      <c r="C89" s="27" t="s">
        <v>18</v>
      </c>
      <c r="D89" s="28" t="n">
        <v>12</v>
      </c>
      <c r="E89" s="29"/>
      <c r="F89" s="30" t="n">
        <f aca="false">ROUND(D89*E89,2)</f>
        <v>0</v>
      </c>
    </row>
    <row r="90" customFormat="false" ht="27" hidden="false" customHeight="true" outlineLevel="0" collapsed="false">
      <c r="A90" s="25" t="s">
        <v>19</v>
      </c>
      <c r="B90" s="26" t="s">
        <v>170</v>
      </c>
      <c r="C90" s="27" t="s">
        <v>18</v>
      </c>
      <c r="D90" s="28" t="n">
        <v>27</v>
      </c>
      <c r="E90" s="29"/>
      <c r="F90" s="30" t="n">
        <f aca="false">ROUND(D90*E90,2)</f>
        <v>0</v>
      </c>
    </row>
    <row r="91" customFormat="false" ht="27.75" hidden="false" customHeight="true" outlineLevel="0" collapsed="false">
      <c r="A91" s="25" t="s">
        <v>171</v>
      </c>
      <c r="B91" s="26" t="s">
        <v>172</v>
      </c>
      <c r="C91" s="27" t="s">
        <v>18</v>
      </c>
      <c r="D91" s="28" t="n">
        <v>34</v>
      </c>
      <c r="E91" s="29"/>
      <c r="F91" s="30" t="n">
        <f aca="false">ROUND(D91*E91,2)</f>
        <v>0</v>
      </c>
    </row>
    <row r="92" customFormat="false" ht="19.5" hidden="false" customHeight="true" outlineLevel="0" collapsed="false">
      <c r="A92" s="25" t="s">
        <v>173</v>
      </c>
      <c r="B92" s="26" t="s">
        <v>174</v>
      </c>
      <c r="C92" s="27" t="s">
        <v>18</v>
      </c>
      <c r="D92" s="28" t="n">
        <v>3</v>
      </c>
      <c r="E92" s="29"/>
      <c r="F92" s="30" t="n">
        <f aca="false">ROUND(D92*E92,2)</f>
        <v>0</v>
      </c>
    </row>
    <row r="93" customFormat="false" ht="27" hidden="false" customHeight="true" outlineLevel="0" collapsed="false">
      <c r="A93" s="25" t="s">
        <v>175</v>
      </c>
      <c r="B93" s="26" t="s">
        <v>176</v>
      </c>
      <c r="C93" s="27" t="s">
        <v>18</v>
      </c>
      <c r="D93" s="28" t="n">
        <v>1</v>
      </c>
      <c r="E93" s="29"/>
      <c r="F93" s="30" t="n">
        <f aca="false">ROUND(D93*E93,2)</f>
        <v>0</v>
      </c>
    </row>
    <row r="94" customFormat="false" ht="27.75" hidden="false" customHeight="true" outlineLevel="0" collapsed="false">
      <c r="A94" s="25" t="s">
        <v>177</v>
      </c>
      <c r="B94" s="26" t="s">
        <v>178</v>
      </c>
      <c r="C94" s="27" t="s">
        <v>18</v>
      </c>
      <c r="D94" s="28" t="n">
        <v>1</v>
      </c>
      <c r="E94" s="29"/>
      <c r="F94" s="30" t="n">
        <f aca="false">ROUND(D94*E94,2)</f>
        <v>0</v>
      </c>
    </row>
    <row r="95" customFormat="false" ht="26.25" hidden="false" customHeight="true" outlineLevel="0" collapsed="false">
      <c r="A95" s="25" t="s">
        <v>179</v>
      </c>
      <c r="B95" s="31" t="s">
        <v>180</v>
      </c>
      <c r="C95" s="27" t="s">
        <v>18</v>
      </c>
      <c r="D95" s="28" t="n">
        <v>15</v>
      </c>
      <c r="E95" s="29"/>
      <c r="F95" s="30" t="n">
        <f aca="false">ROUND(D95*E95,2)</f>
        <v>0</v>
      </c>
    </row>
    <row r="96" customFormat="false" ht="26.25" hidden="false" customHeight="true" outlineLevel="0" collapsed="false">
      <c r="A96" s="25" t="s">
        <v>181</v>
      </c>
      <c r="B96" s="26" t="s">
        <v>182</v>
      </c>
      <c r="C96" s="27" t="s">
        <v>18</v>
      </c>
      <c r="D96" s="28" t="n">
        <v>13</v>
      </c>
      <c r="E96" s="29"/>
      <c r="F96" s="30" t="n">
        <f aca="false">ROUND(D96*E96,2)</f>
        <v>0</v>
      </c>
    </row>
    <row r="97" customFormat="false" ht="23.25" hidden="false" customHeight="true" outlineLevel="0" collapsed="false">
      <c r="A97" s="25" t="s">
        <v>183</v>
      </c>
      <c r="B97" s="26" t="s">
        <v>184</v>
      </c>
      <c r="C97" s="27" t="s">
        <v>18</v>
      </c>
      <c r="D97" s="28" t="n">
        <v>87</v>
      </c>
      <c r="E97" s="29"/>
      <c r="F97" s="30" t="n">
        <f aca="false">ROUND(D97*E97,2)</f>
        <v>0</v>
      </c>
    </row>
    <row r="98" customFormat="false" ht="27.75" hidden="false" customHeight="true" outlineLevel="0" collapsed="false">
      <c r="A98" s="25" t="s">
        <v>185</v>
      </c>
      <c r="B98" s="26" t="s">
        <v>64</v>
      </c>
      <c r="C98" s="27" t="s">
        <v>18</v>
      </c>
      <c r="D98" s="28" t="n">
        <v>5</v>
      </c>
      <c r="E98" s="29"/>
      <c r="F98" s="30" t="n">
        <f aca="false">ROUND(D98*E98,2)</f>
        <v>0</v>
      </c>
    </row>
    <row r="99" customFormat="false" ht="27.75" hidden="false" customHeight="true" outlineLevel="0" collapsed="false">
      <c r="A99" s="25" t="s">
        <v>186</v>
      </c>
      <c r="B99" s="26" t="s">
        <v>187</v>
      </c>
      <c r="C99" s="27" t="s">
        <v>18</v>
      </c>
      <c r="D99" s="28" t="n">
        <v>19</v>
      </c>
      <c r="E99" s="29"/>
      <c r="F99" s="30" t="n">
        <f aca="false">ROUND(D99*E99,2)</f>
        <v>0</v>
      </c>
    </row>
    <row r="100" customFormat="false" ht="26.25" hidden="false" customHeight="true" outlineLevel="0" collapsed="false">
      <c r="A100" s="25" t="s">
        <v>188</v>
      </c>
      <c r="B100" s="26" t="s">
        <v>72</v>
      </c>
      <c r="C100" s="27" t="s">
        <v>18</v>
      </c>
      <c r="D100" s="28" t="n">
        <v>26</v>
      </c>
      <c r="E100" s="29"/>
      <c r="F100" s="30" t="n">
        <f aca="false">ROUND(D100*E100,2)</f>
        <v>0</v>
      </c>
    </row>
    <row r="101" customFormat="false" ht="29.25" hidden="false" customHeight="true" outlineLevel="0" collapsed="false">
      <c r="A101" s="25" t="s">
        <v>189</v>
      </c>
      <c r="B101" s="26" t="s">
        <v>190</v>
      </c>
      <c r="C101" s="27" t="s">
        <v>18</v>
      </c>
      <c r="D101" s="28" t="n">
        <v>3</v>
      </c>
      <c r="E101" s="29"/>
      <c r="F101" s="30" t="n">
        <f aca="false">ROUND(D101*E101,2)</f>
        <v>0</v>
      </c>
    </row>
    <row r="102" customFormat="false" ht="23.25" hidden="false" customHeight="true" outlineLevel="0" collapsed="false">
      <c r="A102" s="99" t="s">
        <v>77</v>
      </c>
      <c r="B102" s="100" t="s">
        <v>78</v>
      </c>
      <c r="C102" s="101"/>
      <c r="D102" s="106"/>
      <c r="E102" s="107"/>
      <c r="F102" s="105" t="n">
        <f aca="false">SUM(F103:F106)</f>
        <v>0</v>
      </c>
    </row>
    <row r="103" customFormat="false" ht="23.25" hidden="false" customHeight="true" outlineLevel="0" collapsed="false">
      <c r="A103" s="25" t="s">
        <v>79</v>
      </c>
      <c r="B103" s="26" t="s">
        <v>191</v>
      </c>
      <c r="C103" s="27" t="s">
        <v>18</v>
      </c>
      <c r="D103" s="28" t="n">
        <v>16</v>
      </c>
      <c r="E103" s="29"/>
      <c r="F103" s="30" t="n">
        <f aca="false">ROUND(D103*E103,2)</f>
        <v>0</v>
      </c>
    </row>
    <row r="104" customFormat="false" ht="25.5" hidden="false" customHeight="true" outlineLevel="0" collapsed="false">
      <c r="A104" s="25" t="s">
        <v>81</v>
      </c>
      <c r="B104" s="26" t="s">
        <v>192</v>
      </c>
      <c r="C104" s="27" t="s">
        <v>18</v>
      </c>
      <c r="D104" s="28" t="n">
        <v>11</v>
      </c>
      <c r="E104" s="29"/>
      <c r="F104" s="30" t="n">
        <f aca="false">ROUND(D104*E104,2)</f>
        <v>0</v>
      </c>
    </row>
    <row r="105" customFormat="false" ht="25.5" hidden="false" customHeight="true" outlineLevel="0" collapsed="false">
      <c r="A105" s="25" t="s">
        <v>83</v>
      </c>
      <c r="B105" s="26" t="s">
        <v>193</v>
      </c>
      <c r="C105" s="27" t="s">
        <v>18</v>
      </c>
      <c r="D105" s="28" t="n">
        <v>9</v>
      </c>
      <c r="E105" s="29"/>
      <c r="F105" s="30" t="n">
        <f aca="false">ROUND(D105*E105,2)</f>
        <v>0</v>
      </c>
    </row>
    <row r="106" customFormat="false" ht="25.5" hidden="false" customHeight="true" outlineLevel="0" collapsed="false">
      <c r="A106" s="25" t="s">
        <v>85</v>
      </c>
      <c r="B106" s="26" t="s">
        <v>194</v>
      </c>
      <c r="C106" s="27" t="s">
        <v>18</v>
      </c>
      <c r="D106" s="28" t="n">
        <v>21</v>
      </c>
      <c r="E106" s="29"/>
      <c r="F106" s="30" t="n">
        <f aca="false">ROUND(D106*E106,2)</f>
        <v>0</v>
      </c>
    </row>
    <row r="107" customFormat="false" ht="44.25" hidden="false" customHeight="true" outlineLevel="0" collapsed="false">
      <c r="A107" s="25" t="s">
        <v>98</v>
      </c>
      <c r="B107" s="35" t="s">
        <v>96</v>
      </c>
      <c r="C107" s="27" t="s">
        <v>97</v>
      </c>
      <c r="D107" s="28" t="n">
        <v>226</v>
      </c>
      <c r="E107" s="29"/>
      <c r="F107" s="30" t="n">
        <f aca="false">ROUND(D107*E107,2)</f>
        <v>0</v>
      </c>
    </row>
    <row r="108" customFormat="false" ht="23.25" hidden="false" customHeight="true" outlineLevel="0" collapsed="false">
      <c r="A108" s="25" t="s">
        <v>100</v>
      </c>
      <c r="B108" s="35" t="s">
        <v>101</v>
      </c>
      <c r="C108" s="36" t="s">
        <v>18</v>
      </c>
      <c r="D108" s="37" t="n">
        <f aca="false">SUM(D89:D101)</f>
        <v>246</v>
      </c>
      <c r="E108" s="38"/>
      <c r="F108" s="30" t="n">
        <f aca="false">ROUND(D108*E108,2)</f>
        <v>0</v>
      </c>
    </row>
    <row r="109" customFormat="false" ht="23.25" hidden="false" customHeight="true" outlineLevel="0" collapsed="false">
      <c r="A109" s="25" t="s">
        <v>102</v>
      </c>
      <c r="B109" s="35" t="s">
        <v>103</v>
      </c>
      <c r="C109" s="36" t="s">
        <v>18</v>
      </c>
      <c r="D109" s="37" t="n">
        <f aca="false">SUM(D103:D106)</f>
        <v>57</v>
      </c>
      <c r="E109" s="38"/>
      <c r="F109" s="30" t="n">
        <f aca="false">ROUND(D109*E109,2)</f>
        <v>0</v>
      </c>
    </row>
    <row r="110" customFormat="false" ht="23.25" hidden="false" customHeight="true" outlineLevel="0" collapsed="false">
      <c r="A110" s="108" t="s">
        <v>195</v>
      </c>
      <c r="B110" s="109" t="s">
        <v>196</v>
      </c>
      <c r="C110" s="110"/>
      <c r="D110" s="110"/>
      <c r="E110" s="110"/>
      <c r="F110" s="105" t="n">
        <f aca="false">SUM(F111:F112)</f>
        <v>0</v>
      </c>
    </row>
    <row r="111" customFormat="false" ht="37.5" hidden="false" customHeight="true" outlineLevel="0" collapsed="false">
      <c r="A111" s="25" t="s">
        <v>105</v>
      </c>
      <c r="B111" s="35" t="s">
        <v>197</v>
      </c>
      <c r="C111" s="36" t="s">
        <v>97</v>
      </c>
      <c r="D111" s="37" t="n">
        <v>68</v>
      </c>
      <c r="E111" s="38"/>
      <c r="F111" s="30" t="n">
        <f aca="false">E111*D111</f>
        <v>0</v>
      </c>
    </row>
    <row r="112" customFormat="false" ht="27.75" hidden="false" customHeight="true" outlineLevel="0" collapsed="false">
      <c r="A112" s="25" t="s">
        <v>107</v>
      </c>
      <c r="B112" s="35" t="s">
        <v>198</v>
      </c>
      <c r="C112" s="36" t="s">
        <v>97</v>
      </c>
      <c r="D112" s="37" t="n">
        <v>68</v>
      </c>
      <c r="E112" s="38"/>
      <c r="F112" s="30" t="n">
        <f aca="false">E112*D112</f>
        <v>0</v>
      </c>
    </row>
    <row r="113" customFormat="false" ht="23.25" hidden="false" customHeight="true" outlineLevel="0" collapsed="false">
      <c r="A113" s="111" t="n">
        <v>3</v>
      </c>
      <c r="B113" s="112" t="s">
        <v>104</v>
      </c>
      <c r="C113" s="113"/>
      <c r="D113" s="113"/>
      <c r="E113" s="113"/>
      <c r="F113" s="105" t="n">
        <f aca="false">SUM(F114:F120)</f>
        <v>0</v>
      </c>
    </row>
    <row r="114" customFormat="false" ht="23.25" hidden="false" customHeight="true" outlineLevel="0" collapsed="false">
      <c r="A114" s="43" t="s">
        <v>137</v>
      </c>
      <c r="B114" s="35" t="s">
        <v>106</v>
      </c>
      <c r="C114" s="44" t="s">
        <v>18</v>
      </c>
      <c r="D114" s="45" t="n">
        <v>170</v>
      </c>
      <c r="E114" s="46"/>
      <c r="F114" s="30" t="n">
        <f aca="false">ROUND(D114*E114,2)</f>
        <v>0</v>
      </c>
    </row>
    <row r="115" customFormat="false" ht="23.25" hidden="false" customHeight="true" outlineLevel="0" collapsed="false">
      <c r="A115" s="43" t="s">
        <v>139</v>
      </c>
      <c r="B115" s="35" t="s">
        <v>108</v>
      </c>
      <c r="C115" s="44" t="s">
        <v>18</v>
      </c>
      <c r="D115" s="47" t="n">
        <v>170</v>
      </c>
      <c r="E115" s="48"/>
      <c r="F115" s="30" t="n">
        <f aca="false">ROUND(D115*E115,2)</f>
        <v>0</v>
      </c>
    </row>
    <row r="116" customFormat="false" ht="23.25" hidden="false" customHeight="true" outlineLevel="0" collapsed="false">
      <c r="A116" s="43" t="s">
        <v>141</v>
      </c>
      <c r="B116" s="35" t="s">
        <v>121</v>
      </c>
      <c r="C116" s="44" t="s">
        <v>18</v>
      </c>
      <c r="D116" s="49" t="n">
        <v>31</v>
      </c>
      <c r="E116" s="48"/>
      <c r="F116" s="30" t="n">
        <f aca="false">ROUND(D116*E116,2)</f>
        <v>0</v>
      </c>
    </row>
    <row r="117" customFormat="false" ht="23.25" hidden="false" customHeight="true" outlineLevel="0" collapsed="false">
      <c r="A117" s="43" t="s">
        <v>143</v>
      </c>
      <c r="B117" s="50" t="s">
        <v>123</v>
      </c>
      <c r="C117" s="51" t="s">
        <v>18</v>
      </c>
      <c r="D117" s="47" t="n">
        <v>93</v>
      </c>
      <c r="E117" s="52"/>
      <c r="F117" s="53" t="n">
        <f aca="false">ROUND(D117*E117,2)</f>
        <v>0</v>
      </c>
    </row>
    <row r="118" customFormat="false" ht="23.25" hidden="false" customHeight="true" outlineLevel="0" collapsed="false">
      <c r="A118" s="43" t="s">
        <v>145</v>
      </c>
      <c r="B118" s="50" t="s">
        <v>125</v>
      </c>
      <c r="C118" s="51" t="s">
        <v>18</v>
      </c>
      <c r="D118" s="54" t="n">
        <v>31</v>
      </c>
      <c r="E118" s="52"/>
      <c r="F118" s="30" t="n">
        <f aca="false">ROUND(D118*E118,2)</f>
        <v>0</v>
      </c>
    </row>
    <row r="119" customFormat="false" ht="23.25" hidden="false" customHeight="true" outlineLevel="0" collapsed="false">
      <c r="A119" s="43" t="s">
        <v>126</v>
      </c>
      <c r="B119" s="35" t="s">
        <v>199</v>
      </c>
      <c r="C119" s="44" t="s">
        <v>111</v>
      </c>
      <c r="D119" s="49" t="n">
        <v>1</v>
      </c>
      <c r="E119" s="114"/>
      <c r="F119" s="30" t="n">
        <f aca="false">ROUND(D119*E119,2)</f>
        <v>0</v>
      </c>
    </row>
    <row r="120" customFormat="false" ht="23.25" hidden="false" customHeight="true" outlineLevel="0" collapsed="false">
      <c r="A120" s="43" t="s">
        <v>128</v>
      </c>
      <c r="B120" s="35" t="s">
        <v>200</v>
      </c>
      <c r="C120" s="44" t="s">
        <v>111</v>
      </c>
      <c r="D120" s="49" t="n">
        <v>1</v>
      </c>
      <c r="E120" s="114"/>
      <c r="F120" s="30" t="n">
        <f aca="false">ROUND(D120*E120,2)</f>
        <v>0</v>
      </c>
    </row>
    <row r="121" customFormat="false" ht="23.25" hidden="false" customHeight="true" outlineLevel="0" collapsed="false">
      <c r="A121" s="115" t="n">
        <v>4</v>
      </c>
      <c r="B121" s="116" t="s">
        <v>201</v>
      </c>
      <c r="C121" s="117"/>
      <c r="D121" s="118"/>
      <c r="E121" s="119"/>
      <c r="F121" s="120" t="n">
        <f aca="false">SUM(F122:F127)</f>
        <v>0</v>
      </c>
    </row>
    <row r="122" customFormat="false" ht="23.25" hidden="false" customHeight="true" outlineLevel="0" collapsed="false">
      <c r="A122" s="75" t="s">
        <v>150</v>
      </c>
      <c r="B122" s="35" t="s">
        <v>140</v>
      </c>
      <c r="C122" s="66" t="s">
        <v>18</v>
      </c>
      <c r="D122" s="67" t="n">
        <v>153</v>
      </c>
      <c r="E122" s="68"/>
      <c r="F122" s="69" t="n">
        <f aca="false">D122*E122</f>
        <v>0</v>
      </c>
    </row>
    <row r="123" customFormat="false" ht="23.25" hidden="false" customHeight="true" outlineLevel="0" collapsed="false">
      <c r="A123" s="75" t="s">
        <v>159</v>
      </c>
      <c r="B123" s="35" t="s">
        <v>138</v>
      </c>
      <c r="C123" s="66" t="s">
        <v>18</v>
      </c>
      <c r="D123" s="67" t="n">
        <v>153</v>
      </c>
      <c r="E123" s="68"/>
      <c r="F123" s="69" t="n">
        <f aca="false">D123*E123</f>
        <v>0</v>
      </c>
    </row>
    <row r="124" customFormat="false" ht="23.25" hidden="false" customHeight="true" outlineLevel="0" collapsed="false">
      <c r="A124" s="75" t="s">
        <v>202</v>
      </c>
      <c r="B124" s="76" t="s">
        <v>142</v>
      </c>
      <c r="C124" s="66" t="s">
        <v>111</v>
      </c>
      <c r="D124" s="67" t="n">
        <v>58.5</v>
      </c>
      <c r="E124" s="68"/>
      <c r="F124" s="69" t="n">
        <f aca="false">D124*E124</f>
        <v>0</v>
      </c>
    </row>
    <row r="125" customFormat="false" ht="23.25" hidden="false" customHeight="true" outlineLevel="0" collapsed="false">
      <c r="A125" s="75" t="s">
        <v>203</v>
      </c>
      <c r="B125" s="76" t="s">
        <v>144</v>
      </c>
      <c r="C125" s="66" t="s">
        <v>97</v>
      </c>
      <c r="D125" s="67" t="n">
        <v>146</v>
      </c>
      <c r="E125" s="68"/>
      <c r="F125" s="69" t="n">
        <f aca="false">D125*E125</f>
        <v>0</v>
      </c>
    </row>
    <row r="126" customFormat="false" ht="23.25" hidden="false" customHeight="true" outlineLevel="0" collapsed="false">
      <c r="A126" s="75" t="s">
        <v>204</v>
      </c>
      <c r="B126" s="76" t="s">
        <v>146</v>
      </c>
      <c r="C126" s="66" t="s">
        <v>111</v>
      </c>
      <c r="D126" s="67" t="n">
        <v>58.5</v>
      </c>
      <c r="E126" s="68"/>
      <c r="F126" s="69" t="n">
        <f aca="false">D126*E126</f>
        <v>0</v>
      </c>
    </row>
    <row r="127" customFormat="false" ht="23.25" hidden="false" customHeight="true" outlineLevel="0" collapsed="false">
      <c r="A127" s="75" t="s">
        <v>205</v>
      </c>
      <c r="B127" s="77" t="s">
        <v>147</v>
      </c>
      <c r="C127" s="78" t="s">
        <v>97</v>
      </c>
      <c r="D127" s="79" t="n">
        <v>146</v>
      </c>
      <c r="E127" s="80"/>
      <c r="F127" s="69" t="n">
        <f aca="false">D127*E127</f>
        <v>0</v>
      </c>
    </row>
    <row r="128" customFormat="false" ht="23.25" hidden="false" customHeight="true" outlineLevel="0" collapsed="false">
      <c r="A128" s="121" t="s">
        <v>206</v>
      </c>
      <c r="B128" s="122" t="s">
        <v>149</v>
      </c>
      <c r="C128" s="122"/>
      <c r="D128" s="122"/>
      <c r="E128" s="122"/>
      <c r="F128" s="105" t="n">
        <f aca="false">F129+F133+F137</f>
        <v>0</v>
      </c>
    </row>
    <row r="129" customFormat="false" ht="23.25" hidden="false" customHeight="true" outlineLevel="0" collapsed="false">
      <c r="A129" s="123" t="s">
        <v>207</v>
      </c>
      <c r="B129" s="124" t="s">
        <v>208</v>
      </c>
      <c r="C129" s="125" t="s">
        <v>12</v>
      </c>
      <c r="D129" s="126" t="n">
        <v>1</v>
      </c>
      <c r="E129" s="127" t="s">
        <v>152</v>
      </c>
      <c r="F129" s="127" t="n">
        <f aca="false">ROUND(SUM(F130:F132),2)</f>
        <v>0</v>
      </c>
    </row>
    <row r="130" customFormat="false" ht="28.5" hidden="false" customHeight="true" outlineLevel="0" collapsed="false">
      <c r="A130" s="88" t="s">
        <v>209</v>
      </c>
      <c r="B130" s="77" t="s">
        <v>210</v>
      </c>
      <c r="C130" s="89" t="s">
        <v>18</v>
      </c>
      <c r="D130" s="90" t="n">
        <v>1</v>
      </c>
      <c r="E130" s="80"/>
      <c r="F130" s="30" t="n">
        <f aca="false">ROUND(D130*E130,2)</f>
        <v>0</v>
      </c>
    </row>
    <row r="131" customFormat="false" ht="23.25" hidden="false" customHeight="true" outlineLevel="0" collapsed="false">
      <c r="A131" s="88" t="s">
        <v>211</v>
      </c>
      <c r="B131" s="77" t="s">
        <v>212</v>
      </c>
      <c r="C131" s="89" t="s">
        <v>18</v>
      </c>
      <c r="D131" s="90" t="n">
        <v>1</v>
      </c>
      <c r="E131" s="80"/>
      <c r="F131" s="30" t="n">
        <f aca="false">ROUND(D131*E131,2)</f>
        <v>0</v>
      </c>
    </row>
    <row r="132" customFormat="false" ht="27.75" hidden="false" customHeight="true" outlineLevel="0" collapsed="false">
      <c r="A132" s="88" t="s">
        <v>213</v>
      </c>
      <c r="B132" s="77" t="s">
        <v>214</v>
      </c>
      <c r="C132" s="89" t="s">
        <v>12</v>
      </c>
      <c r="D132" s="90" t="n">
        <v>1</v>
      </c>
      <c r="E132" s="80"/>
      <c r="F132" s="30" t="n">
        <f aca="false">ROUND(D132*E132,2)</f>
        <v>0</v>
      </c>
    </row>
    <row r="133" customFormat="false" ht="23.25" hidden="false" customHeight="true" outlineLevel="0" collapsed="false">
      <c r="A133" s="128" t="s">
        <v>215</v>
      </c>
      <c r="B133" s="129" t="s">
        <v>160</v>
      </c>
      <c r="C133" s="130" t="s">
        <v>12</v>
      </c>
      <c r="D133" s="131" t="n">
        <v>1</v>
      </c>
      <c r="E133" s="132" t="s">
        <v>161</v>
      </c>
      <c r="F133" s="127" t="n">
        <f aca="false">ROUND(SUM(F134:F136),2)</f>
        <v>0</v>
      </c>
    </row>
    <row r="134" customFormat="false" ht="27" hidden="false" customHeight="true" outlineLevel="0" collapsed="false">
      <c r="A134" s="88" t="s">
        <v>216</v>
      </c>
      <c r="B134" s="77" t="s">
        <v>163</v>
      </c>
      <c r="C134" s="89" t="s">
        <v>18</v>
      </c>
      <c r="D134" s="90" t="n">
        <v>3</v>
      </c>
      <c r="E134" s="80"/>
      <c r="F134" s="30" t="n">
        <f aca="false">ROUND(D134*E134,2)</f>
        <v>0</v>
      </c>
    </row>
    <row r="135" customFormat="false" ht="27.75" hidden="false" customHeight="true" outlineLevel="0" collapsed="false">
      <c r="A135" s="88" t="s">
        <v>217</v>
      </c>
      <c r="B135" s="77" t="s">
        <v>165</v>
      </c>
      <c r="C135" s="89" t="s">
        <v>18</v>
      </c>
      <c r="D135" s="90" t="n">
        <v>12</v>
      </c>
      <c r="E135" s="80"/>
      <c r="F135" s="30" t="n">
        <f aca="false">ROUND(D135*E135,2)</f>
        <v>0</v>
      </c>
    </row>
    <row r="136" customFormat="false" ht="23.25" hidden="false" customHeight="true" outlineLevel="0" collapsed="false">
      <c r="A136" s="88" t="s">
        <v>218</v>
      </c>
      <c r="B136" s="77" t="s">
        <v>167</v>
      </c>
      <c r="C136" s="89" t="s">
        <v>18</v>
      </c>
      <c r="D136" s="90" t="n">
        <v>3</v>
      </c>
      <c r="E136" s="80"/>
      <c r="F136" s="30" t="n">
        <f aca="false">ROUND(D136*E136,2)</f>
        <v>0</v>
      </c>
    </row>
    <row r="137" customFormat="false" ht="23.25" hidden="false" customHeight="true" outlineLevel="0" collapsed="false">
      <c r="A137" s="133" t="s">
        <v>219</v>
      </c>
      <c r="B137" s="122" t="s">
        <v>220</v>
      </c>
      <c r="C137" s="134"/>
      <c r="D137" s="134"/>
      <c r="E137" s="134"/>
      <c r="F137" s="135" t="n">
        <f aca="false">SUM(F138)</f>
        <v>0</v>
      </c>
    </row>
    <row r="138" customFormat="false" ht="23.25" hidden="false" customHeight="true" outlineLevel="0" collapsed="false">
      <c r="A138" s="43" t="s">
        <v>221</v>
      </c>
      <c r="B138" s="77" t="s">
        <v>222</v>
      </c>
      <c r="C138" s="89" t="s">
        <v>18</v>
      </c>
      <c r="D138" s="90" t="n">
        <v>6</v>
      </c>
      <c r="E138" s="80"/>
      <c r="F138" s="30" t="n">
        <f aca="false">ROUND(D138*E138,2)</f>
        <v>0</v>
      </c>
    </row>
    <row r="139" customFormat="false" ht="23.25" hidden="false" customHeight="true" outlineLevel="0" collapsed="false">
      <c r="A139" s="136" t="n">
        <v>3</v>
      </c>
      <c r="B139" s="137" t="s">
        <v>223</v>
      </c>
      <c r="C139" s="137"/>
      <c r="D139" s="137"/>
      <c r="E139" s="137"/>
      <c r="F139" s="138" t="n">
        <f aca="false">F140+F176+F184+F191+F173</f>
        <v>0</v>
      </c>
    </row>
    <row r="140" customFormat="false" ht="23.25" hidden="false" customHeight="true" outlineLevel="0" collapsed="false">
      <c r="A140" s="139" t="s">
        <v>10</v>
      </c>
      <c r="B140" s="137" t="s">
        <v>11</v>
      </c>
      <c r="C140" s="140" t="s">
        <v>12</v>
      </c>
      <c r="D140" s="141" t="n">
        <v>1</v>
      </c>
      <c r="E140" s="142" t="s">
        <v>13</v>
      </c>
      <c r="F140" s="143" t="n">
        <f aca="false">F145+F160+F171+F172+F169+F170+F141</f>
        <v>0</v>
      </c>
    </row>
    <row r="141" customFormat="false" ht="23.25" hidden="false" customHeight="true" outlineLevel="0" collapsed="false">
      <c r="A141" s="144" t="s">
        <v>14</v>
      </c>
      <c r="B141" s="145" t="s">
        <v>15</v>
      </c>
      <c r="C141" s="146"/>
      <c r="D141" s="146"/>
      <c r="E141" s="146"/>
      <c r="F141" s="147" t="n">
        <f aca="false">SUM(F142:F144)</f>
        <v>0</v>
      </c>
    </row>
    <row r="142" customFormat="false" ht="23.25" hidden="false" customHeight="true" outlineLevel="0" collapsed="false">
      <c r="A142" s="144" t="s">
        <v>16</v>
      </c>
      <c r="B142" s="148" t="s">
        <v>224</v>
      </c>
      <c r="C142" s="146" t="s">
        <v>18</v>
      </c>
      <c r="D142" s="149" t="n">
        <v>1</v>
      </c>
      <c r="E142" s="150"/>
      <c r="F142" s="151" t="n">
        <f aca="false">E142*D142</f>
        <v>0</v>
      </c>
    </row>
    <row r="143" customFormat="false" ht="27" hidden="false" customHeight="true" outlineLevel="0" collapsed="false">
      <c r="A143" s="144" t="s">
        <v>19</v>
      </c>
      <c r="B143" s="148" t="s">
        <v>225</v>
      </c>
      <c r="C143" s="146" t="s">
        <v>18</v>
      </c>
      <c r="D143" s="149" t="n">
        <v>1</v>
      </c>
      <c r="E143" s="150"/>
      <c r="F143" s="151" t="n">
        <f aca="false">E143*D143</f>
        <v>0</v>
      </c>
    </row>
    <row r="144" customFormat="false" ht="23.25" hidden="false" customHeight="true" outlineLevel="0" collapsed="false">
      <c r="A144" s="144" t="s">
        <v>171</v>
      </c>
      <c r="B144" s="148" t="s">
        <v>226</v>
      </c>
      <c r="C144" s="146" t="s">
        <v>18</v>
      </c>
      <c r="D144" s="149" t="n">
        <v>1</v>
      </c>
      <c r="E144" s="150"/>
      <c r="F144" s="151" t="n">
        <f aca="false">E144*D144</f>
        <v>0</v>
      </c>
    </row>
    <row r="145" customFormat="false" ht="23.25" hidden="false" customHeight="true" outlineLevel="0" collapsed="false">
      <c r="A145" s="144" t="s">
        <v>21</v>
      </c>
      <c r="B145" s="145" t="s">
        <v>22</v>
      </c>
      <c r="C145" s="146"/>
      <c r="D145" s="146"/>
      <c r="E145" s="146"/>
      <c r="F145" s="152" t="n">
        <f aca="false">SUM(F146:F159)</f>
        <v>0</v>
      </c>
    </row>
    <row r="146" customFormat="false" ht="28.5" hidden="false" customHeight="true" outlineLevel="0" collapsed="false">
      <c r="A146" s="25" t="s">
        <v>23</v>
      </c>
      <c r="B146" s="26" t="s">
        <v>227</v>
      </c>
      <c r="C146" s="27" t="s">
        <v>18</v>
      </c>
      <c r="D146" s="28" t="n">
        <v>1</v>
      </c>
      <c r="E146" s="29"/>
      <c r="F146" s="30" t="n">
        <f aca="false">ROUND(D146*E146,2)</f>
        <v>0</v>
      </c>
    </row>
    <row r="147" customFormat="false" ht="26.25" hidden="false" customHeight="true" outlineLevel="0" collapsed="false">
      <c r="A147" s="25" t="s">
        <v>25</v>
      </c>
      <c r="B147" s="26" t="s">
        <v>228</v>
      </c>
      <c r="C147" s="27" t="s">
        <v>18</v>
      </c>
      <c r="D147" s="28" t="n">
        <v>2</v>
      </c>
      <c r="E147" s="29"/>
      <c r="F147" s="30" t="n">
        <f aca="false">ROUND(D147*E147,2)</f>
        <v>0</v>
      </c>
    </row>
    <row r="148" customFormat="false" ht="26.25" hidden="false" customHeight="true" outlineLevel="0" collapsed="false">
      <c r="A148" s="25" t="s">
        <v>27</v>
      </c>
      <c r="B148" s="26" t="s">
        <v>229</v>
      </c>
      <c r="C148" s="27" t="s">
        <v>18</v>
      </c>
      <c r="D148" s="28" t="n">
        <v>1</v>
      </c>
      <c r="E148" s="29"/>
      <c r="F148" s="30" t="n">
        <f aca="false">ROUND(D148*E148,2)</f>
        <v>0</v>
      </c>
    </row>
    <row r="149" customFormat="false" ht="23.25" hidden="false" customHeight="true" outlineLevel="0" collapsed="false">
      <c r="A149" s="25" t="s">
        <v>29</v>
      </c>
      <c r="B149" s="26" t="s">
        <v>230</v>
      </c>
      <c r="C149" s="27" t="s">
        <v>18</v>
      </c>
      <c r="D149" s="28" t="n">
        <v>3</v>
      </c>
      <c r="E149" s="29"/>
      <c r="F149" s="30" t="n">
        <f aca="false">ROUND(D149*E149,2)</f>
        <v>0</v>
      </c>
    </row>
    <row r="150" customFormat="false" ht="23.25" hidden="false" customHeight="true" outlineLevel="0" collapsed="false">
      <c r="A150" s="25" t="s">
        <v>31</v>
      </c>
      <c r="B150" s="26" t="s">
        <v>231</v>
      </c>
      <c r="C150" s="27" t="s">
        <v>18</v>
      </c>
      <c r="D150" s="28" t="n">
        <v>2</v>
      </c>
      <c r="E150" s="29"/>
      <c r="F150" s="30" t="n">
        <f aca="false">ROUND(D150*E150,2)</f>
        <v>0</v>
      </c>
    </row>
    <row r="151" customFormat="false" ht="25.5" hidden="false" customHeight="true" outlineLevel="0" collapsed="false">
      <c r="A151" s="25" t="s">
        <v>33</v>
      </c>
      <c r="B151" s="26" t="s">
        <v>232</v>
      </c>
      <c r="C151" s="27" t="s">
        <v>18</v>
      </c>
      <c r="D151" s="28" t="n">
        <v>2</v>
      </c>
      <c r="E151" s="29"/>
      <c r="F151" s="30" t="n">
        <f aca="false">ROUND(D151*E151,2)</f>
        <v>0</v>
      </c>
    </row>
    <row r="152" customFormat="false" ht="25.5" hidden="false" customHeight="true" outlineLevel="0" collapsed="false">
      <c r="A152" s="25" t="s">
        <v>35</v>
      </c>
      <c r="B152" s="31" t="s">
        <v>233</v>
      </c>
      <c r="C152" s="27" t="s">
        <v>18</v>
      </c>
      <c r="D152" s="28" t="n">
        <v>2</v>
      </c>
      <c r="E152" s="29"/>
      <c r="F152" s="30" t="n">
        <f aca="false">ROUND(D152*E152,2)</f>
        <v>0</v>
      </c>
    </row>
    <row r="153" customFormat="false" ht="27" hidden="false" customHeight="true" outlineLevel="0" collapsed="false">
      <c r="A153" s="25" t="s">
        <v>37</v>
      </c>
      <c r="B153" s="26" t="s">
        <v>234</v>
      </c>
      <c r="C153" s="27" t="s">
        <v>18</v>
      </c>
      <c r="D153" s="28" t="n">
        <v>5</v>
      </c>
      <c r="E153" s="29"/>
      <c r="F153" s="30" t="n">
        <f aca="false">ROUND(D153*E153,2)</f>
        <v>0</v>
      </c>
    </row>
    <row r="154" customFormat="false" ht="23.25" hidden="false" customHeight="true" outlineLevel="0" collapsed="false">
      <c r="A154" s="25" t="s">
        <v>39</v>
      </c>
      <c r="B154" s="26" t="s">
        <v>235</v>
      </c>
      <c r="C154" s="27" t="s">
        <v>18</v>
      </c>
      <c r="D154" s="28" t="n">
        <v>1</v>
      </c>
      <c r="E154" s="29"/>
      <c r="F154" s="30" t="n">
        <f aca="false">ROUND(D154*E154,2)</f>
        <v>0</v>
      </c>
    </row>
    <row r="155" customFormat="false" ht="27" hidden="false" customHeight="true" outlineLevel="0" collapsed="false">
      <c r="A155" s="25" t="s">
        <v>41</v>
      </c>
      <c r="B155" s="26" t="s">
        <v>236</v>
      </c>
      <c r="C155" s="27" t="s">
        <v>18</v>
      </c>
      <c r="D155" s="28" t="n">
        <v>1</v>
      </c>
      <c r="E155" s="29"/>
      <c r="F155" s="30" t="n">
        <f aca="false">ROUND(D155*E155,2)</f>
        <v>0</v>
      </c>
    </row>
    <row r="156" customFormat="false" ht="27" hidden="false" customHeight="true" outlineLevel="0" collapsed="false">
      <c r="A156" s="25" t="s">
        <v>43</v>
      </c>
      <c r="B156" s="26" t="s">
        <v>237</v>
      </c>
      <c r="C156" s="27" t="s">
        <v>18</v>
      </c>
      <c r="D156" s="28" t="n">
        <v>2</v>
      </c>
      <c r="E156" s="29"/>
      <c r="F156" s="30" t="n">
        <f aca="false">ROUND(D156*E156,2)</f>
        <v>0</v>
      </c>
    </row>
    <row r="157" customFormat="false" ht="23.25" hidden="false" customHeight="true" outlineLevel="0" collapsed="false">
      <c r="A157" s="25" t="s">
        <v>45</v>
      </c>
      <c r="B157" s="26" t="s">
        <v>184</v>
      </c>
      <c r="C157" s="27" t="s">
        <v>18</v>
      </c>
      <c r="D157" s="28" t="n">
        <v>96</v>
      </c>
      <c r="E157" s="29"/>
      <c r="F157" s="30" t="n">
        <f aca="false">ROUND(D157*E157,2)</f>
        <v>0</v>
      </c>
    </row>
    <row r="158" customFormat="false" ht="23.25" hidden="false" customHeight="true" outlineLevel="0" collapsed="false">
      <c r="A158" s="25" t="s">
        <v>47</v>
      </c>
      <c r="B158" s="26" t="s">
        <v>238</v>
      </c>
      <c r="C158" s="27" t="s">
        <v>18</v>
      </c>
      <c r="D158" s="28" t="n">
        <v>2</v>
      </c>
      <c r="E158" s="29"/>
      <c r="F158" s="30" t="n">
        <f aca="false">ROUND(D158*E158,2)</f>
        <v>0</v>
      </c>
    </row>
    <row r="159" customFormat="false" ht="23.25" hidden="false" customHeight="true" outlineLevel="0" collapsed="false">
      <c r="A159" s="25" t="s">
        <v>49</v>
      </c>
      <c r="B159" s="26" t="s">
        <v>239</v>
      </c>
      <c r="C159" s="27" t="s">
        <v>18</v>
      </c>
      <c r="D159" s="28" t="n">
        <v>2</v>
      </c>
      <c r="E159" s="29"/>
      <c r="F159" s="30" t="n">
        <f aca="false">ROUND(D159*E159,2)</f>
        <v>0</v>
      </c>
    </row>
    <row r="160" customFormat="false" ht="23.25" hidden="false" customHeight="true" outlineLevel="0" collapsed="false">
      <c r="A160" s="144" t="s">
        <v>77</v>
      </c>
      <c r="B160" s="145" t="s">
        <v>240</v>
      </c>
      <c r="C160" s="146"/>
      <c r="D160" s="153"/>
      <c r="E160" s="154"/>
      <c r="F160" s="152" t="n">
        <f aca="false">SUM(F161:F168)</f>
        <v>0</v>
      </c>
    </row>
    <row r="161" customFormat="false" ht="18" hidden="false" customHeight="true" outlineLevel="0" collapsed="false">
      <c r="A161" s="25" t="s">
        <v>79</v>
      </c>
      <c r="B161" s="26" t="s">
        <v>241</v>
      </c>
      <c r="C161" s="27" t="s">
        <v>18</v>
      </c>
      <c r="D161" s="28" t="n">
        <v>42</v>
      </c>
      <c r="E161" s="29"/>
      <c r="F161" s="30" t="n">
        <f aca="false">ROUND(D161*E161,2)</f>
        <v>0</v>
      </c>
    </row>
    <row r="162" customFormat="false" ht="23.25" hidden="false" customHeight="true" outlineLevel="0" collapsed="false">
      <c r="A162" s="25" t="s">
        <v>81</v>
      </c>
      <c r="B162" s="26" t="s">
        <v>242</v>
      </c>
      <c r="C162" s="27" t="s">
        <v>18</v>
      </c>
      <c r="D162" s="28" t="n">
        <v>3</v>
      </c>
      <c r="E162" s="29"/>
      <c r="F162" s="30" t="n">
        <f aca="false">ROUND(D162*E162,2)</f>
        <v>0</v>
      </c>
    </row>
    <row r="163" customFormat="false" ht="23.25" hidden="false" customHeight="true" outlineLevel="0" collapsed="false">
      <c r="A163" s="25" t="s">
        <v>83</v>
      </c>
      <c r="B163" s="26" t="s">
        <v>243</v>
      </c>
      <c r="C163" s="27" t="s">
        <v>18</v>
      </c>
      <c r="D163" s="28" t="n">
        <v>3</v>
      </c>
      <c r="E163" s="29"/>
      <c r="F163" s="30" t="n">
        <f aca="false">ROUND(D163*E163,2)</f>
        <v>0</v>
      </c>
    </row>
    <row r="164" customFormat="false" ht="23.25" hidden="false" customHeight="true" outlineLevel="0" collapsed="false">
      <c r="A164" s="25" t="s">
        <v>85</v>
      </c>
      <c r="B164" s="26" t="s">
        <v>244</v>
      </c>
      <c r="C164" s="27" t="s">
        <v>18</v>
      </c>
      <c r="D164" s="28" t="n">
        <v>3</v>
      </c>
      <c r="E164" s="29"/>
      <c r="F164" s="30" t="n">
        <f aca="false">ROUND(D164*E164,2)</f>
        <v>0</v>
      </c>
    </row>
    <row r="165" customFormat="false" ht="23.25" hidden="false" customHeight="true" outlineLevel="0" collapsed="false">
      <c r="A165" s="25" t="s">
        <v>87</v>
      </c>
      <c r="B165" s="26" t="s">
        <v>245</v>
      </c>
      <c r="C165" s="27" t="s">
        <v>18</v>
      </c>
      <c r="D165" s="28" t="n">
        <v>3</v>
      </c>
      <c r="E165" s="29"/>
      <c r="F165" s="30" t="n">
        <f aca="false">ROUND(D165*E165,2)</f>
        <v>0</v>
      </c>
    </row>
    <row r="166" customFormat="false" ht="23.25" hidden="false" customHeight="true" outlineLevel="0" collapsed="false">
      <c r="A166" s="25" t="s">
        <v>89</v>
      </c>
      <c r="B166" s="26" t="s">
        <v>246</v>
      </c>
      <c r="C166" s="27" t="s">
        <v>18</v>
      </c>
      <c r="D166" s="28" t="n">
        <v>3</v>
      </c>
      <c r="E166" s="29"/>
      <c r="F166" s="30" t="n">
        <f aca="false">ROUND(D166*E166,2)</f>
        <v>0</v>
      </c>
    </row>
    <row r="167" customFormat="false" ht="23.25" hidden="false" customHeight="true" outlineLevel="0" collapsed="false">
      <c r="A167" s="25" t="s">
        <v>91</v>
      </c>
      <c r="B167" s="26" t="s">
        <v>247</v>
      </c>
      <c r="C167" s="27" t="s">
        <v>18</v>
      </c>
      <c r="D167" s="28" t="n">
        <v>3</v>
      </c>
      <c r="E167" s="29"/>
      <c r="F167" s="30" t="n">
        <f aca="false">ROUND(D167*E167,2)</f>
        <v>0</v>
      </c>
    </row>
    <row r="168" customFormat="false" ht="29.25" hidden="false" customHeight="true" outlineLevel="0" collapsed="false">
      <c r="A168" s="25" t="s">
        <v>93</v>
      </c>
      <c r="B168" s="26" t="s">
        <v>194</v>
      </c>
      <c r="C168" s="27" t="s">
        <v>18</v>
      </c>
      <c r="D168" s="28" t="n">
        <v>23</v>
      </c>
      <c r="E168" s="29"/>
      <c r="F168" s="30" t="n">
        <f aca="false">ROUND(D168*E168,2)</f>
        <v>0</v>
      </c>
    </row>
    <row r="169" customFormat="false" ht="39.75" hidden="false" customHeight="true" outlineLevel="0" collapsed="false">
      <c r="A169" s="25" t="s">
        <v>98</v>
      </c>
      <c r="B169" s="35" t="s">
        <v>96</v>
      </c>
      <c r="C169" s="27" t="s">
        <v>97</v>
      </c>
      <c r="D169" s="28" t="n">
        <v>128</v>
      </c>
      <c r="E169" s="29"/>
      <c r="F169" s="30" t="n">
        <f aca="false">ROUND(D169*E169,2)</f>
        <v>0</v>
      </c>
    </row>
    <row r="170" customFormat="false" ht="23.25" hidden="false" customHeight="true" outlineLevel="0" collapsed="false">
      <c r="A170" s="25" t="s">
        <v>100</v>
      </c>
      <c r="B170" s="35" t="s">
        <v>99</v>
      </c>
      <c r="C170" s="27" t="s">
        <v>18</v>
      </c>
      <c r="D170" s="28" t="n">
        <f aca="false">SUM(D142:D144)</f>
        <v>3</v>
      </c>
      <c r="E170" s="29"/>
      <c r="F170" s="30" t="n">
        <f aca="false">ROUND(D170*E170,2)</f>
        <v>0</v>
      </c>
    </row>
    <row r="171" customFormat="false" ht="28.5" hidden="false" customHeight="true" outlineLevel="0" collapsed="false">
      <c r="A171" s="25" t="s">
        <v>102</v>
      </c>
      <c r="B171" s="35" t="s">
        <v>101</v>
      </c>
      <c r="C171" s="36" t="s">
        <v>18</v>
      </c>
      <c r="D171" s="37" t="n">
        <f aca="false">SUM(D146:D159)</f>
        <v>122</v>
      </c>
      <c r="E171" s="38"/>
      <c r="F171" s="30" t="n">
        <f aca="false">ROUND(D171*E171,2)</f>
        <v>0</v>
      </c>
    </row>
    <row r="172" customFormat="false" ht="23.25" hidden="false" customHeight="true" outlineLevel="0" collapsed="false">
      <c r="A172" s="25" t="s">
        <v>248</v>
      </c>
      <c r="B172" s="35" t="s">
        <v>103</v>
      </c>
      <c r="C172" s="36" t="s">
        <v>18</v>
      </c>
      <c r="D172" s="37" t="n">
        <f aca="false">SUM(D161:D168)</f>
        <v>83</v>
      </c>
      <c r="E172" s="38"/>
      <c r="F172" s="30" t="n">
        <f aca="false">ROUND(D172*E172,2)</f>
        <v>0</v>
      </c>
    </row>
    <row r="173" customFormat="false" ht="23.25" hidden="false" customHeight="true" outlineLevel="0" collapsed="false">
      <c r="A173" s="155" t="s">
        <v>195</v>
      </c>
      <c r="B173" s="156" t="s">
        <v>196</v>
      </c>
      <c r="C173" s="157"/>
      <c r="D173" s="157"/>
      <c r="E173" s="157"/>
      <c r="F173" s="158" t="n">
        <f aca="false">SUM(F174:F175)</f>
        <v>0</v>
      </c>
    </row>
    <row r="174" customFormat="false" ht="28.5" hidden="false" customHeight="true" outlineLevel="0" collapsed="false">
      <c r="A174" s="25" t="s">
        <v>105</v>
      </c>
      <c r="B174" s="35" t="s">
        <v>197</v>
      </c>
      <c r="C174" s="36" t="s">
        <v>97</v>
      </c>
      <c r="D174" s="37" t="n">
        <v>238</v>
      </c>
      <c r="E174" s="38"/>
      <c r="F174" s="30" t="n">
        <f aca="false">E174*D174</f>
        <v>0</v>
      </c>
    </row>
    <row r="175" customFormat="false" ht="28.5" hidden="false" customHeight="true" outlineLevel="0" collapsed="false">
      <c r="A175" s="25" t="s">
        <v>107</v>
      </c>
      <c r="B175" s="35" t="s">
        <v>198</v>
      </c>
      <c r="C175" s="36" t="s">
        <v>97</v>
      </c>
      <c r="D175" s="37" t="n">
        <v>238</v>
      </c>
      <c r="E175" s="38"/>
      <c r="F175" s="30" t="n">
        <f aca="false">E175*D175</f>
        <v>0</v>
      </c>
    </row>
    <row r="176" customFormat="false" ht="23.25" hidden="false" customHeight="true" outlineLevel="0" collapsed="false">
      <c r="A176" s="159" t="n">
        <v>3</v>
      </c>
      <c r="B176" s="160" t="s">
        <v>104</v>
      </c>
      <c r="C176" s="161"/>
      <c r="D176" s="161"/>
      <c r="E176" s="161"/>
      <c r="F176" s="158" t="n">
        <f aca="false">SUM(F177:F183)</f>
        <v>0</v>
      </c>
    </row>
    <row r="177" customFormat="false" ht="23.25" hidden="false" customHeight="true" outlineLevel="0" collapsed="false">
      <c r="A177" s="43" t="s">
        <v>137</v>
      </c>
      <c r="B177" s="35" t="s">
        <v>106</v>
      </c>
      <c r="C177" s="44" t="s">
        <v>18</v>
      </c>
      <c r="D177" s="45" t="n">
        <v>96</v>
      </c>
      <c r="E177" s="46"/>
      <c r="F177" s="30" t="n">
        <f aca="false">ROUND(D177*E177,2)</f>
        <v>0</v>
      </c>
    </row>
    <row r="178" customFormat="false" ht="23.25" hidden="false" customHeight="true" outlineLevel="0" collapsed="false">
      <c r="A178" s="43" t="s">
        <v>139</v>
      </c>
      <c r="B178" s="35" t="s">
        <v>108</v>
      </c>
      <c r="C178" s="44" t="s">
        <v>18</v>
      </c>
      <c r="D178" s="47" t="n">
        <v>96</v>
      </c>
      <c r="E178" s="48"/>
      <c r="F178" s="30" t="n">
        <f aca="false">ROUND(D178*E178,2)</f>
        <v>0</v>
      </c>
    </row>
    <row r="179" customFormat="false" ht="23.25" hidden="false" customHeight="true" outlineLevel="0" collapsed="false">
      <c r="A179" s="43" t="s">
        <v>141</v>
      </c>
      <c r="B179" s="35" t="s">
        <v>121</v>
      </c>
      <c r="C179" s="44" t="s">
        <v>18</v>
      </c>
      <c r="D179" s="49" t="n">
        <v>32</v>
      </c>
      <c r="E179" s="48"/>
      <c r="F179" s="30" t="n">
        <f aca="false">ROUND(D179*E179,2)</f>
        <v>0</v>
      </c>
    </row>
    <row r="180" customFormat="false" ht="23.25" hidden="false" customHeight="true" outlineLevel="0" collapsed="false">
      <c r="A180" s="43" t="s">
        <v>143</v>
      </c>
      <c r="B180" s="50" t="s">
        <v>123</v>
      </c>
      <c r="C180" s="51" t="s">
        <v>18</v>
      </c>
      <c r="D180" s="47" t="n">
        <v>96</v>
      </c>
      <c r="E180" s="52"/>
      <c r="F180" s="53" t="n">
        <f aca="false">ROUND(D180*E180,2)</f>
        <v>0</v>
      </c>
    </row>
    <row r="181" customFormat="false" ht="23.25" hidden="false" customHeight="true" outlineLevel="0" collapsed="false">
      <c r="A181" s="43" t="s">
        <v>145</v>
      </c>
      <c r="B181" s="50" t="s">
        <v>125</v>
      </c>
      <c r="C181" s="51" t="s">
        <v>18</v>
      </c>
      <c r="D181" s="54" t="n">
        <v>32</v>
      </c>
      <c r="E181" s="52"/>
      <c r="F181" s="30" t="n">
        <f aca="false">ROUND(D181*E181,2)</f>
        <v>0</v>
      </c>
    </row>
    <row r="182" customFormat="false" ht="23.25" hidden="false" customHeight="true" outlineLevel="0" collapsed="false">
      <c r="A182" s="43" t="s">
        <v>126</v>
      </c>
      <c r="B182" s="50" t="s">
        <v>249</v>
      </c>
      <c r="C182" s="51" t="s">
        <v>250</v>
      </c>
      <c r="D182" s="54" t="n">
        <v>7</v>
      </c>
      <c r="E182" s="52"/>
      <c r="F182" s="162" t="n">
        <f aca="false">ROUND(D182*E182,2)</f>
        <v>0</v>
      </c>
    </row>
    <row r="183" customFormat="false" ht="28.5" hidden="false" customHeight="true" outlineLevel="0" collapsed="false">
      <c r="A183" s="43" t="s">
        <v>128</v>
      </c>
      <c r="B183" s="35" t="s">
        <v>251</v>
      </c>
      <c r="C183" s="51" t="s">
        <v>250</v>
      </c>
      <c r="D183" s="49" t="n">
        <v>7</v>
      </c>
      <c r="E183" s="114"/>
      <c r="F183" s="162" t="n">
        <f aca="false">ROUND(D183*E183,2)</f>
        <v>0</v>
      </c>
    </row>
    <row r="184" customFormat="false" ht="23.25" hidden="false" customHeight="true" outlineLevel="0" collapsed="false">
      <c r="A184" s="163" t="n">
        <v>4</v>
      </c>
      <c r="B184" s="55" t="s">
        <v>201</v>
      </c>
      <c r="C184" s="164"/>
      <c r="D184" s="165"/>
      <c r="E184" s="166"/>
      <c r="F184" s="167" t="n">
        <f aca="false">SUM(F185:F190)</f>
        <v>0</v>
      </c>
    </row>
    <row r="185" customFormat="false" ht="23.25" hidden="false" customHeight="true" outlineLevel="0" collapsed="false">
      <c r="A185" s="75" t="s">
        <v>150</v>
      </c>
      <c r="B185" s="35" t="s">
        <v>140</v>
      </c>
      <c r="C185" s="66" t="s">
        <v>18</v>
      </c>
      <c r="D185" s="67" t="n">
        <v>71</v>
      </c>
      <c r="E185" s="68"/>
      <c r="F185" s="69" t="n">
        <f aca="false">D185*E185</f>
        <v>0</v>
      </c>
    </row>
    <row r="186" customFormat="false" ht="23.25" hidden="false" customHeight="true" outlineLevel="0" collapsed="false">
      <c r="A186" s="75" t="s">
        <v>159</v>
      </c>
      <c r="B186" s="35" t="s">
        <v>138</v>
      </c>
      <c r="C186" s="66" t="s">
        <v>18</v>
      </c>
      <c r="D186" s="67" t="n">
        <v>71</v>
      </c>
      <c r="E186" s="68"/>
      <c r="F186" s="69" t="n">
        <f aca="false">D186*E186</f>
        <v>0</v>
      </c>
    </row>
    <row r="187" customFormat="false" ht="23.25" hidden="false" customHeight="true" outlineLevel="0" collapsed="false">
      <c r="A187" s="75" t="s">
        <v>202</v>
      </c>
      <c r="B187" s="76" t="s">
        <v>142</v>
      </c>
      <c r="C187" s="66" t="s">
        <v>111</v>
      </c>
      <c r="D187" s="67" t="n">
        <v>28</v>
      </c>
      <c r="E187" s="68"/>
      <c r="F187" s="69" t="n">
        <f aca="false">D187*E187</f>
        <v>0</v>
      </c>
    </row>
    <row r="188" customFormat="false" ht="23.25" hidden="false" customHeight="true" outlineLevel="0" collapsed="false">
      <c r="A188" s="75" t="s">
        <v>203</v>
      </c>
      <c r="B188" s="76" t="s">
        <v>144</v>
      </c>
      <c r="C188" s="66" t="s">
        <v>97</v>
      </c>
      <c r="D188" s="67" t="n">
        <v>70</v>
      </c>
      <c r="E188" s="68"/>
      <c r="F188" s="69" t="n">
        <f aca="false">D188*E188</f>
        <v>0</v>
      </c>
    </row>
    <row r="189" customFormat="false" ht="23.25" hidden="false" customHeight="true" outlineLevel="0" collapsed="false">
      <c r="A189" s="75" t="s">
        <v>204</v>
      </c>
      <c r="B189" s="76" t="s">
        <v>146</v>
      </c>
      <c r="C189" s="66" t="s">
        <v>111</v>
      </c>
      <c r="D189" s="67" t="n">
        <v>28</v>
      </c>
      <c r="E189" s="68"/>
      <c r="F189" s="69" t="n">
        <f aca="false">D189*E189</f>
        <v>0</v>
      </c>
    </row>
    <row r="190" customFormat="false" ht="23.25" hidden="false" customHeight="true" outlineLevel="0" collapsed="false">
      <c r="A190" s="75" t="s">
        <v>205</v>
      </c>
      <c r="B190" s="77" t="s">
        <v>147</v>
      </c>
      <c r="C190" s="78" t="s">
        <v>97</v>
      </c>
      <c r="D190" s="79" t="n">
        <v>70</v>
      </c>
      <c r="E190" s="80"/>
      <c r="F190" s="69" t="n">
        <f aca="false">D190*E190</f>
        <v>0</v>
      </c>
    </row>
    <row r="191" customFormat="false" ht="23.25" hidden="false" customHeight="true" outlineLevel="0" collapsed="false">
      <c r="A191" s="168" t="s">
        <v>206</v>
      </c>
      <c r="B191" s="169" t="s">
        <v>149</v>
      </c>
      <c r="C191" s="169"/>
      <c r="D191" s="169"/>
      <c r="E191" s="169"/>
      <c r="F191" s="158" t="n">
        <f aca="false">F192+F196+F199</f>
        <v>0</v>
      </c>
    </row>
    <row r="192" customFormat="false" ht="23.25" hidden="false" customHeight="true" outlineLevel="0" collapsed="false">
      <c r="A192" s="170" t="s">
        <v>207</v>
      </c>
      <c r="B192" s="171" t="s">
        <v>252</v>
      </c>
      <c r="C192" s="172" t="s">
        <v>12</v>
      </c>
      <c r="D192" s="173" t="n">
        <v>1</v>
      </c>
      <c r="E192" s="174" t="s">
        <v>152</v>
      </c>
      <c r="F192" s="174" t="n">
        <f aca="false">ROUND(SUM(F193:F195),2)</f>
        <v>0</v>
      </c>
    </row>
    <row r="193" customFormat="false" ht="30" hidden="false" customHeight="true" outlineLevel="0" collapsed="false">
      <c r="A193" s="88" t="s">
        <v>209</v>
      </c>
      <c r="B193" s="77" t="s">
        <v>253</v>
      </c>
      <c r="C193" s="89" t="s">
        <v>18</v>
      </c>
      <c r="D193" s="90" t="n">
        <v>3</v>
      </c>
      <c r="E193" s="80"/>
      <c r="F193" s="30" t="n">
        <f aca="false">ROUND(D193*E193,2)</f>
        <v>0</v>
      </c>
    </row>
    <row r="194" customFormat="false" ht="23.25" hidden="false" customHeight="true" outlineLevel="0" collapsed="false">
      <c r="A194" s="88" t="s">
        <v>211</v>
      </c>
      <c r="B194" s="77" t="s">
        <v>212</v>
      </c>
      <c r="C194" s="89" t="s">
        <v>18</v>
      </c>
      <c r="D194" s="90" t="n">
        <v>3</v>
      </c>
      <c r="E194" s="80"/>
      <c r="F194" s="30" t="n">
        <f aca="false">ROUND(D194*E194,2)</f>
        <v>0</v>
      </c>
    </row>
    <row r="195" customFormat="false" ht="27.75" hidden="false" customHeight="true" outlineLevel="0" collapsed="false">
      <c r="A195" s="88" t="s">
        <v>213</v>
      </c>
      <c r="B195" s="77" t="s">
        <v>254</v>
      </c>
      <c r="C195" s="89" t="s">
        <v>12</v>
      </c>
      <c r="D195" s="90" t="n">
        <v>1</v>
      </c>
      <c r="E195" s="80"/>
      <c r="F195" s="30" t="n">
        <f aca="false">ROUND(D195*E195,2)</f>
        <v>0</v>
      </c>
    </row>
    <row r="196" customFormat="false" ht="23.25" hidden="false" customHeight="true" outlineLevel="0" collapsed="false">
      <c r="A196" s="175" t="s">
        <v>215</v>
      </c>
      <c r="B196" s="176" t="s">
        <v>255</v>
      </c>
      <c r="C196" s="177" t="s">
        <v>12</v>
      </c>
      <c r="D196" s="178" t="n">
        <v>1</v>
      </c>
      <c r="E196" s="179" t="s">
        <v>161</v>
      </c>
      <c r="F196" s="174" t="n">
        <f aca="false">ROUND(SUM(F197:F198),2)</f>
        <v>0</v>
      </c>
    </row>
    <row r="197" customFormat="false" ht="28.5" hidden="false" customHeight="true" outlineLevel="0" collapsed="false">
      <c r="A197" s="88" t="s">
        <v>216</v>
      </c>
      <c r="B197" s="77" t="s">
        <v>256</v>
      </c>
      <c r="C197" s="89" t="s">
        <v>18</v>
      </c>
      <c r="D197" s="90" t="n">
        <v>30</v>
      </c>
      <c r="E197" s="80"/>
      <c r="F197" s="30" t="n">
        <f aca="false">ROUND(D197*E197,2)</f>
        <v>0</v>
      </c>
    </row>
    <row r="198" customFormat="false" ht="23.25" hidden="false" customHeight="true" outlineLevel="0" collapsed="false">
      <c r="A198" s="88" t="s">
        <v>218</v>
      </c>
      <c r="B198" s="77" t="s">
        <v>257</v>
      </c>
      <c r="C198" s="89" t="s">
        <v>18</v>
      </c>
      <c r="D198" s="90" t="n">
        <v>30</v>
      </c>
      <c r="E198" s="80"/>
      <c r="F198" s="30" t="n">
        <f aca="false">ROUND(D198*E198,2)</f>
        <v>0</v>
      </c>
    </row>
    <row r="199" customFormat="false" ht="23.25" hidden="false" customHeight="true" outlineLevel="0" collapsed="false">
      <c r="A199" s="75" t="s">
        <v>219</v>
      </c>
      <c r="B199" s="65" t="s">
        <v>258</v>
      </c>
      <c r="C199" s="66"/>
      <c r="D199" s="66"/>
      <c r="E199" s="66"/>
      <c r="F199" s="69" t="n">
        <f aca="false">SUM(F200:F203)</f>
        <v>0</v>
      </c>
    </row>
    <row r="200" customFormat="false" ht="28.5" hidden="false" customHeight="true" outlineLevel="0" collapsed="false">
      <c r="A200" s="43" t="s">
        <v>221</v>
      </c>
      <c r="B200" s="77" t="s">
        <v>259</v>
      </c>
      <c r="C200" s="89" t="s">
        <v>18</v>
      </c>
      <c r="D200" s="90" t="n">
        <v>4</v>
      </c>
      <c r="E200" s="80"/>
      <c r="F200" s="30" t="n">
        <f aca="false">ROUND(D200*E200,2)</f>
        <v>0</v>
      </c>
    </row>
    <row r="201" customFormat="false" ht="23.25" hidden="false" customHeight="true" outlineLevel="0" collapsed="false">
      <c r="A201" s="43" t="s">
        <v>260</v>
      </c>
      <c r="B201" s="77" t="s">
        <v>261</v>
      </c>
      <c r="C201" s="89" t="s">
        <v>18</v>
      </c>
      <c r="D201" s="90" t="n">
        <v>8</v>
      </c>
      <c r="E201" s="80"/>
      <c r="F201" s="30" t="n">
        <f aca="false">ROUND(D201*E201,2)</f>
        <v>0</v>
      </c>
    </row>
    <row r="202" customFormat="false" ht="23.25" hidden="false" customHeight="true" outlineLevel="0" collapsed="false">
      <c r="A202" s="43" t="s">
        <v>262</v>
      </c>
      <c r="B202" s="77" t="s">
        <v>263</v>
      </c>
      <c r="C202" s="89" t="s">
        <v>18</v>
      </c>
      <c r="D202" s="90" t="n">
        <v>8</v>
      </c>
      <c r="E202" s="80"/>
      <c r="F202" s="30" t="n">
        <f aca="false">ROUND(D202*E202,2)</f>
        <v>0</v>
      </c>
    </row>
    <row r="203" customFormat="false" ht="23.25" hidden="false" customHeight="true" outlineLevel="0" collapsed="false">
      <c r="A203" s="43" t="s">
        <v>264</v>
      </c>
      <c r="B203" s="77" t="s">
        <v>265</v>
      </c>
      <c r="C203" s="89" t="s">
        <v>12</v>
      </c>
      <c r="D203" s="90" t="n">
        <v>8</v>
      </c>
      <c r="E203" s="80"/>
      <c r="F203" s="30" t="n">
        <f aca="false">ROUND(D203*E203,2)</f>
        <v>0</v>
      </c>
    </row>
    <row r="204" customFormat="false" ht="23.25" hidden="false" customHeight="true" outlineLevel="0" collapsed="false">
      <c r="A204" s="180" t="n">
        <v>4</v>
      </c>
      <c r="B204" s="181" t="s">
        <v>266</v>
      </c>
      <c r="C204" s="181"/>
      <c r="D204" s="181"/>
      <c r="E204" s="181"/>
      <c r="F204" s="182" t="n">
        <f aca="false">F205+F236+F249+F256+F233+F261+F266</f>
        <v>0</v>
      </c>
    </row>
    <row r="205" customFormat="false" ht="23.25" hidden="false" customHeight="true" outlineLevel="0" collapsed="false">
      <c r="A205" s="183" t="s">
        <v>10</v>
      </c>
      <c r="B205" s="181" t="s">
        <v>11</v>
      </c>
      <c r="C205" s="184" t="s">
        <v>12</v>
      </c>
      <c r="D205" s="185" t="n">
        <v>1</v>
      </c>
      <c r="E205" s="186" t="s">
        <v>13</v>
      </c>
      <c r="F205" s="187" t="n">
        <f aca="false">F208+F223+F231+F232+F229+F230+F206</f>
        <v>0</v>
      </c>
    </row>
    <row r="206" customFormat="false" ht="23.25" hidden="false" customHeight="true" outlineLevel="0" collapsed="false">
      <c r="A206" s="188" t="s">
        <v>14</v>
      </c>
      <c r="B206" s="189" t="s">
        <v>15</v>
      </c>
      <c r="C206" s="190"/>
      <c r="D206" s="190"/>
      <c r="E206" s="190"/>
      <c r="F206" s="191" t="n">
        <f aca="false">SUM(F207:F207)</f>
        <v>0</v>
      </c>
    </row>
    <row r="207" customFormat="false" ht="30" hidden="false" customHeight="true" outlineLevel="0" collapsed="false">
      <c r="A207" s="144" t="s">
        <v>16</v>
      </c>
      <c r="B207" s="148" t="s">
        <v>267</v>
      </c>
      <c r="C207" s="146" t="s">
        <v>18</v>
      </c>
      <c r="D207" s="149" t="n">
        <v>1</v>
      </c>
      <c r="E207" s="150"/>
      <c r="F207" s="151" t="n">
        <f aca="false">E207*D207</f>
        <v>0</v>
      </c>
    </row>
    <row r="208" customFormat="false" ht="23.25" hidden="false" customHeight="true" outlineLevel="0" collapsed="false">
      <c r="A208" s="188" t="s">
        <v>21</v>
      </c>
      <c r="B208" s="189" t="s">
        <v>268</v>
      </c>
      <c r="C208" s="190"/>
      <c r="D208" s="190"/>
      <c r="E208" s="190"/>
      <c r="F208" s="192" t="n">
        <f aca="false">SUM(F209:F222)</f>
        <v>0</v>
      </c>
    </row>
    <row r="209" customFormat="false" ht="31.5" hidden="false" customHeight="true" outlineLevel="0" collapsed="false">
      <c r="A209" s="25" t="s">
        <v>23</v>
      </c>
      <c r="B209" s="26" t="s">
        <v>269</v>
      </c>
      <c r="C209" s="27" t="s">
        <v>18</v>
      </c>
      <c r="D209" s="28" t="n">
        <v>5</v>
      </c>
      <c r="E209" s="29"/>
      <c r="F209" s="30" t="n">
        <f aca="false">ROUND(D209*E209,2)</f>
        <v>0</v>
      </c>
    </row>
    <row r="210" customFormat="false" ht="26.25" hidden="false" customHeight="true" outlineLevel="0" collapsed="false">
      <c r="A210" s="25" t="s">
        <v>25</v>
      </c>
      <c r="B210" s="26" t="s">
        <v>270</v>
      </c>
      <c r="C210" s="27" t="s">
        <v>18</v>
      </c>
      <c r="D210" s="28" t="n">
        <v>3</v>
      </c>
      <c r="E210" s="29"/>
      <c r="F210" s="30" t="n">
        <f aca="false">ROUND(D210*E210,2)</f>
        <v>0</v>
      </c>
    </row>
    <row r="211" customFormat="false" ht="29.25" hidden="false" customHeight="true" outlineLevel="0" collapsed="false">
      <c r="A211" s="25" t="s">
        <v>27</v>
      </c>
      <c r="B211" s="26" t="s">
        <v>271</v>
      </c>
      <c r="C211" s="27" t="s">
        <v>18</v>
      </c>
      <c r="D211" s="28" t="n">
        <v>19</v>
      </c>
      <c r="E211" s="29"/>
      <c r="F211" s="30" t="n">
        <f aca="false">ROUND(D211*E211,2)</f>
        <v>0</v>
      </c>
    </row>
    <row r="212" customFormat="false" ht="29.25" hidden="false" customHeight="true" outlineLevel="0" collapsed="false">
      <c r="A212" s="25" t="s">
        <v>29</v>
      </c>
      <c r="B212" s="26" t="s">
        <v>272</v>
      </c>
      <c r="C212" s="27" t="s">
        <v>18</v>
      </c>
      <c r="D212" s="28" t="n">
        <v>3</v>
      </c>
      <c r="E212" s="29"/>
      <c r="F212" s="30" t="n">
        <f aca="false">ROUND(D212*E212,2)</f>
        <v>0</v>
      </c>
    </row>
    <row r="213" customFormat="false" ht="26.25" hidden="false" customHeight="true" outlineLevel="0" collapsed="false">
      <c r="A213" s="25" t="s">
        <v>31</v>
      </c>
      <c r="B213" s="26" t="s">
        <v>273</v>
      </c>
      <c r="C213" s="27" t="s">
        <v>18</v>
      </c>
      <c r="D213" s="28" t="n">
        <v>8</v>
      </c>
      <c r="E213" s="29"/>
      <c r="F213" s="30" t="n">
        <f aca="false">ROUND(D213*E213,2)</f>
        <v>0</v>
      </c>
    </row>
    <row r="214" customFormat="false" ht="30.75" hidden="false" customHeight="true" outlineLevel="0" collapsed="false">
      <c r="A214" s="25" t="s">
        <v>33</v>
      </c>
      <c r="B214" s="26" t="s">
        <v>274</v>
      </c>
      <c r="C214" s="27" t="s">
        <v>18</v>
      </c>
      <c r="D214" s="28" t="n">
        <v>18</v>
      </c>
      <c r="E214" s="29"/>
      <c r="F214" s="30" t="n">
        <f aca="false">ROUND(D214*E214,2)</f>
        <v>0</v>
      </c>
    </row>
    <row r="215" customFormat="false" ht="23.25" hidden="false" customHeight="true" outlineLevel="0" collapsed="false">
      <c r="A215" s="25" t="s">
        <v>35</v>
      </c>
      <c r="B215" s="31" t="s">
        <v>275</v>
      </c>
      <c r="C215" s="27" t="s">
        <v>18</v>
      </c>
      <c r="D215" s="28" t="n">
        <v>4</v>
      </c>
      <c r="E215" s="29"/>
      <c r="F215" s="30" t="n">
        <f aca="false">ROUND(D215*E215,2)</f>
        <v>0</v>
      </c>
    </row>
    <row r="216" customFormat="false" ht="23.25" hidden="false" customHeight="true" outlineLevel="0" collapsed="false">
      <c r="A216" s="25" t="s">
        <v>37</v>
      </c>
      <c r="B216" s="26" t="s">
        <v>276</v>
      </c>
      <c r="C216" s="27" t="s">
        <v>18</v>
      </c>
      <c r="D216" s="28" t="n">
        <v>9</v>
      </c>
      <c r="E216" s="29"/>
      <c r="F216" s="30" t="n">
        <f aca="false">ROUND(D216*E216,2)</f>
        <v>0</v>
      </c>
    </row>
    <row r="217" customFormat="false" ht="29.25" hidden="false" customHeight="true" outlineLevel="0" collapsed="false">
      <c r="A217" s="25" t="s">
        <v>39</v>
      </c>
      <c r="B217" s="26" t="s">
        <v>277</v>
      </c>
      <c r="C217" s="27" t="s">
        <v>18</v>
      </c>
      <c r="D217" s="28" t="n">
        <v>2</v>
      </c>
      <c r="E217" s="29"/>
      <c r="F217" s="30" t="n">
        <f aca="false">ROUND(D217*E217,2)</f>
        <v>0</v>
      </c>
    </row>
    <row r="218" customFormat="false" ht="27.75" hidden="false" customHeight="true" outlineLevel="0" collapsed="false">
      <c r="A218" s="25" t="s">
        <v>41</v>
      </c>
      <c r="B218" s="26" t="s">
        <v>278</v>
      </c>
      <c r="C218" s="27" t="s">
        <v>18</v>
      </c>
      <c r="D218" s="28" t="n">
        <v>14</v>
      </c>
      <c r="E218" s="29"/>
      <c r="F218" s="30" t="n">
        <f aca="false">ROUND(D218*E218,2)</f>
        <v>0</v>
      </c>
    </row>
    <row r="219" customFormat="false" ht="27.75" hidden="false" customHeight="true" outlineLevel="0" collapsed="false">
      <c r="A219" s="25" t="s">
        <v>43</v>
      </c>
      <c r="B219" s="26" t="s">
        <v>279</v>
      </c>
      <c r="C219" s="27" t="s">
        <v>18</v>
      </c>
      <c r="D219" s="28" t="n">
        <v>12</v>
      </c>
      <c r="E219" s="29"/>
      <c r="F219" s="30" t="n">
        <f aca="false">ROUND(D219*E219,2)</f>
        <v>0</v>
      </c>
    </row>
    <row r="220" customFormat="false" ht="32.25" hidden="false" customHeight="true" outlineLevel="0" collapsed="false">
      <c r="A220" s="25" t="s">
        <v>45</v>
      </c>
      <c r="B220" s="26" t="s">
        <v>280</v>
      </c>
      <c r="C220" s="27" t="s">
        <v>18</v>
      </c>
      <c r="D220" s="28" t="n">
        <v>6</v>
      </c>
      <c r="E220" s="29"/>
      <c r="F220" s="30" t="n">
        <f aca="false">ROUND(D220*E220,2)</f>
        <v>0</v>
      </c>
    </row>
    <row r="221" customFormat="false" ht="27.75" hidden="false" customHeight="true" outlineLevel="0" collapsed="false">
      <c r="A221" s="25" t="s">
        <v>47</v>
      </c>
      <c r="B221" s="26" t="s">
        <v>281</v>
      </c>
      <c r="C221" s="27" t="s">
        <v>18</v>
      </c>
      <c r="D221" s="28" t="n">
        <v>24</v>
      </c>
      <c r="E221" s="29"/>
      <c r="F221" s="30" t="n">
        <f aca="false">ROUND(D221*E221,2)</f>
        <v>0</v>
      </c>
    </row>
    <row r="222" customFormat="false" ht="23.25" hidden="false" customHeight="true" outlineLevel="0" collapsed="false">
      <c r="A222" s="25" t="s">
        <v>49</v>
      </c>
      <c r="B222" s="26" t="s">
        <v>282</v>
      </c>
      <c r="C222" s="27" t="s">
        <v>18</v>
      </c>
      <c r="D222" s="28" t="n">
        <v>6</v>
      </c>
      <c r="E222" s="29"/>
      <c r="F222" s="30" t="n">
        <f aca="false">ROUND(D222*E222,2)</f>
        <v>0</v>
      </c>
    </row>
    <row r="223" customFormat="false" ht="23.25" hidden="false" customHeight="true" outlineLevel="0" collapsed="false">
      <c r="A223" s="188" t="s">
        <v>77</v>
      </c>
      <c r="B223" s="189" t="s">
        <v>78</v>
      </c>
      <c r="C223" s="190"/>
      <c r="D223" s="193"/>
      <c r="E223" s="194"/>
      <c r="F223" s="192" t="n">
        <f aca="false">SUM(F224:F228)</f>
        <v>0</v>
      </c>
    </row>
    <row r="224" customFormat="false" ht="23.25" hidden="false" customHeight="true" outlineLevel="0" collapsed="false">
      <c r="A224" s="25" t="s">
        <v>79</v>
      </c>
      <c r="B224" s="26" t="s">
        <v>283</v>
      </c>
      <c r="C224" s="27" t="s">
        <v>18</v>
      </c>
      <c r="D224" s="28" t="n">
        <v>24</v>
      </c>
      <c r="E224" s="29"/>
      <c r="F224" s="30" t="n">
        <f aca="false">ROUND(D224*E224,2)</f>
        <v>0</v>
      </c>
    </row>
    <row r="225" customFormat="false" ht="23.25" hidden="false" customHeight="true" outlineLevel="0" collapsed="false">
      <c r="A225" s="25" t="s">
        <v>81</v>
      </c>
      <c r="B225" s="26" t="s">
        <v>284</v>
      </c>
      <c r="C225" s="27" t="s">
        <v>18</v>
      </c>
      <c r="D225" s="28" t="n">
        <v>7</v>
      </c>
      <c r="E225" s="29"/>
      <c r="F225" s="30" t="n">
        <f aca="false">ROUND(D225*E225,2)</f>
        <v>0</v>
      </c>
    </row>
    <row r="226" customFormat="false" ht="23.25" hidden="false" customHeight="true" outlineLevel="0" collapsed="false">
      <c r="A226" s="25" t="s">
        <v>83</v>
      </c>
      <c r="B226" s="26" t="s">
        <v>285</v>
      </c>
      <c r="C226" s="27" t="s">
        <v>18</v>
      </c>
      <c r="D226" s="28" t="n">
        <v>6</v>
      </c>
      <c r="E226" s="29"/>
      <c r="F226" s="30" t="n">
        <f aca="false">ROUND(D226*E226,2)</f>
        <v>0</v>
      </c>
    </row>
    <row r="227" customFormat="false" ht="23.25" hidden="false" customHeight="true" outlineLevel="0" collapsed="false">
      <c r="A227" s="25" t="s">
        <v>85</v>
      </c>
      <c r="B227" s="26" t="s">
        <v>286</v>
      </c>
      <c r="C227" s="27" t="s">
        <v>18</v>
      </c>
      <c r="D227" s="28" t="n">
        <v>46</v>
      </c>
      <c r="E227" s="29"/>
      <c r="F227" s="30" t="n">
        <f aca="false">ROUND(D227*E227,2)</f>
        <v>0</v>
      </c>
    </row>
    <row r="228" customFormat="false" ht="23.25" hidden="false" customHeight="true" outlineLevel="0" collapsed="false">
      <c r="A228" s="25" t="s">
        <v>87</v>
      </c>
      <c r="B228" s="26" t="s">
        <v>287</v>
      </c>
      <c r="C228" s="27" t="s">
        <v>18</v>
      </c>
      <c r="D228" s="28" t="n">
        <v>15</v>
      </c>
      <c r="E228" s="29"/>
      <c r="F228" s="30" t="n">
        <f aca="false">ROUND(D228*E228,2)</f>
        <v>0</v>
      </c>
    </row>
    <row r="229" customFormat="false" ht="39.75" hidden="false" customHeight="true" outlineLevel="0" collapsed="false">
      <c r="A229" s="25" t="s">
        <v>98</v>
      </c>
      <c r="B229" s="35" t="s">
        <v>96</v>
      </c>
      <c r="C229" s="27" t="s">
        <v>97</v>
      </c>
      <c r="D229" s="28" t="n">
        <v>112</v>
      </c>
      <c r="E229" s="29"/>
      <c r="F229" s="30" t="n">
        <f aca="false">ROUND(D229*E229,2)</f>
        <v>0</v>
      </c>
    </row>
    <row r="230" customFormat="false" ht="23.25" hidden="false" customHeight="true" outlineLevel="0" collapsed="false">
      <c r="A230" s="25" t="s">
        <v>100</v>
      </c>
      <c r="B230" s="35" t="s">
        <v>99</v>
      </c>
      <c r="C230" s="27" t="s">
        <v>18</v>
      </c>
      <c r="D230" s="28" t="n">
        <f aca="false">SUM(D207:D207)</f>
        <v>1</v>
      </c>
      <c r="E230" s="29"/>
      <c r="F230" s="30" t="n">
        <f aca="false">ROUND(D230*E230,2)</f>
        <v>0</v>
      </c>
    </row>
    <row r="231" customFormat="false" ht="23.25" hidden="false" customHeight="true" outlineLevel="0" collapsed="false">
      <c r="A231" s="25" t="s">
        <v>102</v>
      </c>
      <c r="B231" s="35" t="s">
        <v>101</v>
      </c>
      <c r="C231" s="36" t="s">
        <v>18</v>
      </c>
      <c r="D231" s="37" t="n">
        <f aca="false">SUM(D209:D222)</f>
        <v>133</v>
      </c>
      <c r="E231" s="38"/>
      <c r="F231" s="30" t="n">
        <f aca="false">ROUND(D231*E231,2)</f>
        <v>0</v>
      </c>
    </row>
    <row r="232" customFormat="false" ht="23.25" hidden="false" customHeight="true" outlineLevel="0" collapsed="false">
      <c r="A232" s="25" t="s">
        <v>248</v>
      </c>
      <c r="B232" s="35" t="s">
        <v>103</v>
      </c>
      <c r="C232" s="36" t="s">
        <v>18</v>
      </c>
      <c r="D232" s="37" t="n">
        <f aca="false">SUM(D224:D228)</f>
        <v>98</v>
      </c>
      <c r="E232" s="38"/>
      <c r="F232" s="30" t="n">
        <f aca="false">ROUND(D232*E232,2)</f>
        <v>0</v>
      </c>
    </row>
    <row r="233" customFormat="false" ht="23.25" hidden="false" customHeight="true" outlineLevel="0" collapsed="false">
      <c r="A233" s="195" t="s">
        <v>195</v>
      </c>
      <c r="B233" s="196" t="s">
        <v>196</v>
      </c>
      <c r="C233" s="197"/>
      <c r="D233" s="197"/>
      <c r="E233" s="197"/>
      <c r="F233" s="192" t="n">
        <f aca="false">SUM(F234:F235)</f>
        <v>0</v>
      </c>
    </row>
    <row r="234" customFormat="false" ht="40.5" hidden="false" customHeight="true" outlineLevel="0" collapsed="false">
      <c r="A234" s="25" t="s">
        <v>105</v>
      </c>
      <c r="B234" s="35" t="s">
        <v>197</v>
      </c>
      <c r="C234" s="36" t="s">
        <v>97</v>
      </c>
      <c r="D234" s="37" t="n">
        <v>189</v>
      </c>
      <c r="E234" s="38"/>
      <c r="F234" s="30" t="n">
        <f aca="false">E234*D234</f>
        <v>0</v>
      </c>
    </row>
    <row r="235" customFormat="false" ht="30.75" hidden="false" customHeight="true" outlineLevel="0" collapsed="false">
      <c r="A235" s="25" t="s">
        <v>107</v>
      </c>
      <c r="B235" s="35" t="s">
        <v>198</v>
      </c>
      <c r="C235" s="36" t="s">
        <v>97</v>
      </c>
      <c r="D235" s="37" t="n">
        <v>189</v>
      </c>
      <c r="E235" s="38"/>
      <c r="F235" s="30" t="n">
        <f aca="false">E235*D235</f>
        <v>0</v>
      </c>
    </row>
    <row r="236" customFormat="false" ht="23.25" hidden="false" customHeight="true" outlineLevel="0" collapsed="false">
      <c r="A236" s="198" t="n">
        <v>3</v>
      </c>
      <c r="B236" s="199" t="s">
        <v>104</v>
      </c>
      <c r="C236" s="200"/>
      <c r="D236" s="200"/>
      <c r="E236" s="200"/>
      <c r="F236" s="192" t="n">
        <f aca="false">SUM(F237:F248)</f>
        <v>0</v>
      </c>
    </row>
    <row r="237" customFormat="false" ht="23.25" hidden="false" customHeight="true" outlineLevel="0" collapsed="false">
      <c r="A237" s="43" t="s">
        <v>137</v>
      </c>
      <c r="B237" s="35" t="s">
        <v>106</v>
      </c>
      <c r="C237" s="44" t="s">
        <v>18</v>
      </c>
      <c r="D237" s="45" t="n">
        <v>84</v>
      </c>
      <c r="E237" s="46"/>
      <c r="F237" s="30" t="n">
        <f aca="false">ROUND(D237*E237,2)</f>
        <v>0</v>
      </c>
    </row>
    <row r="238" customFormat="false" ht="23.25" hidden="false" customHeight="true" outlineLevel="0" collapsed="false">
      <c r="A238" s="43" t="s">
        <v>139</v>
      </c>
      <c r="B238" s="35" t="s">
        <v>108</v>
      </c>
      <c r="C238" s="44" t="s">
        <v>18</v>
      </c>
      <c r="D238" s="47" t="n">
        <v>84</v>
      </c>
      <c r="E238" s="48"/>
      <c r="F238" s="30" t="n">
        <f aca="false">ROUND(D238*E238,2)</f>
        <v>0</v>
      </c>
    </row>
    <row r="239" customFormat="false" ht="23.25" hidden="false" customHeight="true" outlineLevel="0" collapsed="false">
      <c r="A239" s="43" t="s">
        <v>141</v>
      </c>
      <c r="B239" s="35" t="s">
        <v>121</v>
      </c>
      <c r="C239" s="44" t="s">
        <v>18</v>
      </c>
      <c r="D239" s="49" t="n">
        <v>23</v>
      </c>
      <c r="E239" s="48"/>
      <c r="F239" s="30" t="n">
        <f aca="false">ROUND(D239*E239,2)</f>
        <v>0</v>
      </c>
    </row>
    <row r="240" customFormat="false" ht="23.25" hidden="false" customHeight="true" outlineLevel="0" collapsed="false">
      <c r="A240" s="43" t="s">
        <v>143</v>
      </c>
      <c r="B240" s="50" t="s">
        <v>123</v>
      </c>
      <c r="C240" s="51" t="s">
        <v>18</v>
      </c>
      <c r="D240" s="47" t="n">
        <v>69</v>
      </c>
      <c r="E240" s="52"/>
      <c r="F240" s="53" t="n">
        <f aca="false">ROUND(D240*E240,2)</f>
        <v>0</v>
      </c>
    </row>
    <row r="241" customFormat="false" ht="23.25" hidden="false" customHeight="true" outlineLevel="0" collapsed="false">
      <c r="A241" s="43" t="s">
        <v>145</v>
      </c>
      <c r="B241" s="50" t="s">
        <v>125</v>
      </c>
      <c r="C241" s="51" t="s">
        <v>18</v>
      </c>
      <c r="D241" s="54" t="n">
        <v>23</v>
      </c>
      <c r="E241" s="52"/>
      <c r="F241" s="30" t="n">
        <f aca="false">ROUND(D241*E241,2)</f>
        <v>0</v>
      </c>
    </row>
    <row r="242" customFormat="false" ht="23.25" hidden="false" customHeight="true" outlineLevel="0" collapsed="false">
      <c r="A242" s="43" t="s">
        <v>126</v>
      </c>
      <c r="B242" s="50" t="s">
        <v>288</v>
      </c>
      <c r="C242" s="51" t="s">
        <v>111</v>
      </c>
      <c r="D242" s="54" t="n">
        <v>0.5</v>
      </c>
      <c r="E242" s="52"/>
      <c r="F242" s="30" t="n">
        <f aca="false">ROUND(D242*E242,2)</f>
        <v>0</v>
      </c>
    </row>
    <row r="243" customFormat="false" ht="29.25" hidden="false" customHeight="true" outlineLevel="0" collapsed="false">
      <c r="A243" s="43" t="s">
        <v>128</v>
      </c>
      <c r="B243" s="35" t="s">
        <v>289</v>
      </c>
      <c r="C243" s="44" t="s">
        <v>12</v>
      </c>
      <c r="D243" s="49" t="n">
        <v>1</v>
      </c>
      <c r="E243" s="114"/>
      <c r="F243" s="30" t="n">
        <f aca="false">ROUND(D243*E243,2)</f>
        <v>0</v>
      </c>
    </row>
    <row r="244" customFormat="false" ht="29.25" hidden="false" customHeight="true" outlineLevel="0" collapsed="false">
      <c r="A244" s="43" t="s">
        <v>130</v>
      </c>
      <c r="B244" s="35" t="s">
        <v>110</v>
      </c>
      <c r="C244" s="44" t="s">
        <v>111</v>
      </c>
      <c r="D244" s="49" t="n">
        <v>0.16</v>
      </c>
      <c r="E244" s="48"/>
      <c r="F244" s="30" t="n">
        <f aca="false">ROUND(D244*E244,2)</f>
        <v>0</v>
      </c>
    </row>
    <row r="245" customFormat="false" ht="29.25" hidden="false" customHeight="true" outlineLevel="0" collapsed="false">
      <c r="A245" s="43" t="s">
        <v>131</v>
      </c>
      <c r="B245" s="35" t="s">
        <v>290</v>
      </c>
      <c r="C245" s="44" t="s">
        <v>111</v>
      </c>
      <c r="D245" s="49" t="n">
        <v>0.16</v>
      </c>
      <c r="E245" s="48"/>
      <c r="F245" s="30" t="n">
        <f aca="false">ROUND(D245*E245,2)</f>
        <v>0</v>
      </c>
    </row>
    <row r="246" customFormat="false" ht="29.25" hidden="false" customHeight="true" outlineLevel="0" collapsed="false">
      <c r="A246" s="43" t="s">
        <v>132</v>
      </c>
      <c r="B246" s="35" t="s">
        <v>115</v>
      </c>
      <c r="C246" s="44" t="s">
        <v>97</v>
      </c>
      <c r="D246" s="49" t="n">
        <v>2</v>
      </c>
      <c r="E246" s="48"/>
      <c r="F246" s="30" t="n">
        <f aca="false">ROUND(D246*E246,2)</f>
        <v>0</v>
      </c>
    </row>
    <row r="247" customFormat="false" ht="29.25" hidden="false" customHeight="true" outlineLevel="0" collapsed="false">
      <c r="A247" s="43" t="s">
        <v>134</v>
      </c>
      <c r="B247" s="35" t="s">
        <v>117</v>
      </c>
      <c r="C247" s="44" t="s">
        <v>18</v>
      </c>
      <c r="D247" s="49" t="n">
        <v>8</v>
      </c>
      <c r="E247" s="48"/>
      <c r="F247" s="30" t="n">
        <f aca="false">ROUND(D247*E247,2)</f>
        <v>0</v>
      </c>
    </row>
    <row r="248" customFormat="false" ht="29.25" hidden="false" customHeight="true" outlineLevel="0" collapsed="false">
      <c r="A248" s="43" t="s">
        <v>135</v>
      </c>
      <c r="B248" s="35" t="s">
        <v>119</v>
      </c>
      <c r="C248" s="44" t="s">
        <v>97</v>
      </c>
      <c r="D248" s="49" t="n">
        <v>2</v>
      </c>
      <c r="E248" s="48"/>
      <c r="F248" s="30" t="n">
        <f aca="false">ROUND(D248*E248,2)</f>
        <v>0</v>
      </c>
    </row>
    <row r="249" customFormat="false" ht="23.25" hidden="false" customHeight="true" outlineLevel="0" collapsed="false">
      <c r="A249" s="201" t="n">
        <v>4</v>
      </c>
      <c r="B249" s="202" t="s">
        <v>201</v>
      </c>
      <c r="C249" s="203"/>
      <c r="D249" s="204"/>
      <c r="E249" s="205"/>
      <c r="F249" s="206" t="n">
        <f aca="false">SUM(F250:F255)</f>
        <v>0</v>
      </c>
    </row>
    <row r="250" customFormat="false" ht="23.25" hidden="false" customHeight="true" outlineLevel="0" collapsed="false">
      <c r="A250" s="75" t="s">
        <v>150</v>
      </c>
      <c r="B250" s="35" t="s">
        <v>140</v>
      </c>
      <c r="C250" s="66" t="s">
        <v>18</v>
      </c>
      <c r="D250" s="67" t="n">
        <v>119</v>
      </c>
      <c r="E250" s="68"/>
      <c r="F250" s="69" t="n">
        <f aca="false">D250*E250</f>
        <v>0</v>
      </c>
    </row>
    <row r="251" customFormat="false" ht="23.25" hidden="false" customHeight="true" outlineLevel="0" collapsed="false">
      <c r="A251" s="75" t="s">
        <v>159</v>
      </c>
      <c r="B251" s="35" t="s">
        <v>138</v>
      </c>
      <c r="C251" s="66" t="s">
        <v>18</v>
      </c>
      <c r="D251" s="67" t="n">
        <v>119</v>
      </c>
      <c r="E251" s="68"/>
      <c r="F251" s="69" t="n">
        <f aca="false">D251*E251</f>
        <v>0</v>
      </c>
    </row>
    <row r="252" customFormat="false" ht="23.25" hidden="false" customHeight="true" outlineLevel="0" collapsed="false">
      <c r="A252" s="75" t="s">
        <v>202</v>
      </c>
      <c r="B252" s="76" t="s">
        <v>142</v>
      </c>
      <c r="C252" s="66" t="s">
        <v>111</v>
      </c>
      <c r="D252" s="67" t="n">
        <v>16</v>
      </c>
      <c r="E252" s="68"/>
      <c r="F252" s="69" t="n">
        <f aca="false">D252*E252</f>
        <v>0</v>
      </c>
    </row>
    <row r="253" customFormat="false" ht="23.25" hidden="false" customHeight="true" outlineLevel="0" collapsed="false">
      <c r="A253" s="75" t="s">
        <v>203</v>
      </c>
      <c r="B253" s="76" t="s">
        <v>144</v>
      </c>
      <c r="C253" s="66" t="s">
        <v>97</v>
      </c>
      <c r="D253" s="67" t="n">
        <v>40</v>
      </c>
      <c r="E253" s="68"/>
      <c r="F253" s="69" t="n">
        <f aca="false">D253*E253</f>
        <v>0</v>
      </c>
    </row>
    <row r="254" customFormat="false" ht="23.25" hidden="false" customHeight="true" outlineLevel="0" collapsed="false">
      <c r="A254" s="75" t="s">
        <v>204</v>
      </c>
      <c r="B254" s="76" t="s">
        <v>146</v>
      </c>
      <c r="C254" s="66" t="s">
        <v>111</v>
      </c>
      <c r="D254" s="67" t="n">
        <v>16</v>
      </c>
      <c r="E254" s="68"/>
      <c r="F254" s="69" t="n">
        <f aca="false">D254*E254</f>
        <v>0</v>
      </c>
    </row>
    <row r="255" customFormat="false" ht="23.25" hidden="false" customHeight="true" outlineLevel="0" collapsed="false">
      <c r="A255" s="75" t="s">
        <v>205</v>
      </c>
      <c r="B255" s="77" t="s">
        <v>147</v>
      </c>
      <c r="C255" s="78" t="s">
        <v>97</v>
      </c>
      <c r="D255" s="79" t="n">
        <v>40</v>
      </c>
      <c r="E255" s="80"/>
      <c r="F255" s="69" t="n">
        <f aca="false">D255*E255</f>
        <v>0</v>
      </c>
    </row>
    <row r="256" customFormat="false" ht="23.25" hidden="false" customHeight="true" outlineLevel="0" collapsed="false">
      <c r="A256" s="207" t="s">
        <v>206</v>
      </c>
      <c r="B256" s="208" t="s">
        <v>149</v>
      </c>
      <c r="C256" s="208"/>
      <c r="D256" s="208"/>
      <c r="E256" s="208"/>
      <c r="F256" s="192" t="n">
        <f aca="false">F257</f>
        <v>0</v>
      </c>
    </row>
    <row r="257" customFormat="false" ht="23.25" hidden="false" customHeight="true" outlineLevel="0" collapsed="false">
      <c r="A257" s="209" t="s">
        <v>207</v>
      </c>
      <c r="B257" s="210" t="s">
        <v>151</v>
      </c>
      <c r="C257" s="211" t="s">
        <v>12</v>
      </c>
      <c r="D257" s="212" t="n">
        <v>1</v>
      </c>
      <c r="E257" s="213" t="s">
        <v>152</v>
      </c>
      <c r="F257" s="213" t="n">
        <f aca="false">ROUND(SUM(F258:F260),2)</f>
        <v>0</v>
      </c>
    </row>
    <row r="258" customFormat="false" ht="29.25" hidden="false" customHeight="true" outlineLevel="0" collapsed="false">
      <c r="A258" s="88" t="s">
        <v>209</v>
      </c>
      <c r="B258" s="77" t="s">
        <v>154</v>
      </c>
      <c r="C258" s="89" t="s">
        <v>18</v>
      </c>
      <c r="D258" s="90" t="n">
        <v>1</v>
      </c>
      <c r="E258" s="80"/>
      <c r="F258" s="30" t="n">
        <f aca="false">ROUND(D258*E258,2)</f>
        <v>0</v>
      </c>
    </row>
    <row r="259" customFormat="false" ht="25.5" hidden="false" customHeight="true" outlineLevel="0" collapsed="false">
      <c r="A259" s="88" t="s">
        <v>211</v>
      </c>
      <c r="B259" s="77" t="s">
        <v>212</v>
      </c>
      <c r="C259" s="89" t="s">
        <v>18</v>
      </c>
      <c r="D259" s="90" t="n">
        <v>1</v>
      </c>
      <c r="E259" s="80"/>
      <c r="F259" s="30" t="n">
        <f aca="false">ROUND(D259*E259,2)</f>
        <v>0</v>
      </c>
      <c r="I259" s="214"/>
      <c r="J259" s="214"/>
    </row>
    <row r="260" customFormat="false" ht="25.5" hidden="false" customHeight="false" outlineLevel="0" collapsed="false">
      <c r="A260" s="88" t="s">
        <v>213</v>
      </c>
      <c r="B260" s="77" t="s">
        <v>254</v>
      </c>
      <c r="C260" s="89" t="s">
        <v>12</v>
      </c>
      <c r="D260" s="90" t="n">
        <v>1</v>
      </c>
      <c r="E260" s="80"/>
      <c r="F260" s="30" t="n">
        <f aca="false">ROUND(D260*E260,2)</f>
        <v>0</v>
      </c>
    </row>
    <row r="261" customFormat="false" ht="19.5" hidden="false" customHeight="true" outlineLevel="0" collapsed="false">
      <c r="A261" s="215" t="s">
        <v>291</v>
      </c>
      <c r="B261" s="216" t="s">
        <v>292</v>
      </c>
      <c r="C261" s="216"/>
      <c r="D261" s="216"/>
      <c r="E261" s="216"/>
      <c r="F261" s="217" t="n">
        <f aca="false">ROUND(SUM(F263:F265),2)</f>
        <v>0</v>
      </c>
    </row>
    <row r="262" customFormat="false" ht="19.5" hidden="false" customHeight="true" outlineLevel="0" collapsed="false">
      <c r="A262" s="88" t="s">
        <v>293</v>
      </c>
      <c r="B262" s="218" t="s">
        <v>294</v>
      </c>
      <c r="C262" s="219" t="s">
        <v>111</v>
      </c>
      <c r="D262" s="90" t="n">
        <v>13</v>
      </c>
      <c r="E262" s="68"/>
      <c r="F262" s="30" t="n">
        <f aca="false">ROUND(D262*E262,2)</f>
        <v>0</v>
      </c>
    </row>
    <row r="263" customFormat="false" ht="23.25" hidden="false" customHeight="true" outlineLevel="0" collapsed="false">
      <c r="A263" s="88" t="s">
        <v>295</v>
      </c>
      <c r="B263" s="77" t="s">
        <v>296</v>
      </c>
      <c r="C263" s="89" t="s">
        <v>97</v>
      </c>
      <c r="D263" s="90" t="n">
        <v>27</v>
      </c>
      <c r="E263" s="68"/>
      <c r="F263" s="30" t="n">
        <f aca="false">ROUND(D263*E263,2)</f>
        <v>0</v>
      </c>
    </row>
    <row r="264" customFormat="false" ht="23.25" hidden="false" customHeight="true" outlineLevel="0" collapsed="false">
      <c r="A264" s="88" t="s">
        <v>297</v>
      </c>
      <c r="B264" s="76" t="s">
        <v>146</v>
      </c>
      <c r="C264" s="66" t="s">
        <v>111</v>
      </c>
      <c r="D264" s="67" t="n">
        <v>13</v>
      </c>
      <c r="E264" s="68"/>
      <c r="F264" s="30" t="n">
        <f aca="false">ROUND(D264*E264,2)</f>
        <v>0</v>
      </c>
    </row>
    <row r="265" customFormat="false" ht="22.5" hidden="false" customHeight="true" outlineLevel="0" collapsed="false">
      <c r="A265" s="88" t="s">
        <v>298</v>
      </c>
      <c r="B265" s="77" t="s">
        <v>299</v>
      </c>
      <c r="C265" s="78" t="s">
        <v>97</v>
      </c>
      <c r="D265" s="79" t="n">
        <v>40</v>
      </c>
      <c r="E265" s="80"/>
      <c r="F265" s="30" t="n">
        <f aca="false">ROUND(D265*E265,2)</f>
        <v>0</v>
      </c>
    </row>
    <row r="266" customFormat="false" ht="16.5" hidden="false" customHeight="true" outlineLevel="0" collapsed="false">
      <c r="A266" s="220" t="s">
        <v>300</v>
      </c>
      <c r="B266" s="208" t="s">
        <v>301</v>
      </c>
      <c r="C266" s="208"/>
      <c r="D266" s="208"/>
      <c r="E266" s="208"/>
      <c r="F266" s="192" t="n">
        <f aca="false">F267+F274+F282+F289+F297+F305+F313+F320</f>
        <v>0</v>
      </c>
    </row>
    <row r="267" customFormat="false" ht="25.5" hidden="false" customHeight="true" outlineLevel="0" collapsed="false">
      <c r="A267" s="221" t="s">
        <v>302</v>
      </c>
      <c r="B267" s="222" t="s">
        <v>303</v>
      </c>
      <c r="C267" s="223"/>
      <c r="D267" s="223"/>
      <c r="E267" s="223"/>
      <c r="F267" s="224" t="n">
        <f aca="false">SUM(F268:F273)</f>
        <v>0</v>
      </c>
    </row>
    <row r="268" customFormat="false" ht="25.5" hidden="false" customHeight="true" outlineLevel="0" collapsed="false">
      <c r="A268" s="43" t="s">
        <v>304</v>
      </c>
      <c r="B268" s="77" t="s">
        <v>305</v>
      </c>
      <c r="C268" s="89" t="s">
        <v>97</v>
      </c>
      <c r="D268" s="90" t="n">
        <v>2</v>
      </c>
      <c r="E268" s="80"/>
      <c r="F268" s="30" t="n">
        <f aca="false">ROUND(D268*E268,2)</f>
        <v>0</v>
      </c>
    </row>
    <row r="269" customFormat="false" ht="25.5" hidden="false" customHeight="true" outlineLevel="0" collapsed="false">
      <c r="A269" s="43" t="s">
        <v>306</v>
      </c>
      <c r="B269" s="76" t="s">
        <v>146</v>
      </c>
      <c r="C269" s="89" t="s">
        <v>111</v>
      </c>
      <c r="D269" s="90" t="n">
        <v>1</v>
      </c>
      <c r="E269" s="80"/>
      <c r="F269" s="30" t="n">
        <f aca="false">ROUND(D269*E269,2)</f>
        <v>0</v>
      </c>
    </row>
    <row r="270" customFormat="false" ht="25.5" hidden="false" customHeight="true" outlineLevel="0" collapsed="false">
      <c r="A270" s="43" t="s">
        <v>307</v>
      </c>
      <c r="B270" s="76" t="s">
        <v>142</v>
      </c>
      <c r="C270" s="89" t="s">
        <v>111</v>
      </c>
      <c r="D270" s="90" t="n">
        <v>0.8</v>
      </c>
      <c r="E270" s="80"/>
      <c r="F270" s="30" t="n">
        <f aca="false">ROUND(D270*E270,2)</f>
        <v>0</v>
      </c>
    </row>
    <row r="271" customFormat="false" ht="25.5" hidden="false" customHeight="true" outlineLevel="0" collapsed="false">
      <c r="A271" s="43" t="s">
        <v>308</v>
      </c>
      <c r="B271" s="76" t="s">
        <v>309</v>
      </c>
      <c r="C271" s="89" t="s">
        <v>97</v>
      </c>
      <c r="D271" s="90" t="n">
        <v>2</v>
      </c>
      <c r="E271" s="80"/>
      <c r="F271" s="30" t="n">
        <f aca="false">ROUND(D271*E271,2)</f>
        <v>0</v>
      </c>
    </row>
    <row r="272" customFormat="false" ht="25.5" hidden="false" customHeight="true" outlineLevel="0" collapsed="false">
      <c r="A272" s="43" t="s">
        <v>310</v>
      </c>
      <c r="B272" s="77" t="s">
        <v>311</v>
      </c>
      <c r="C272" s="89" t="s">
        <v>18</v>
      </c>
      <c r="D272" s="90" t="n">
        <v>7</v>
      </c>
      <c r="E272" s="80"/>
      <c r="F272" s="30" t="n">
        <f aca="false">ROUND(D272*E272,2)</f>
        <v>0</v>
      </c>
    </row>
    <row r="273" customFormat="false" ht="25.5" hidden="false" customHeight="true" outlineLevel="0" collapsed="false">
      <c r="A273" s="43" t="s">
        <v>312</v>
      </c>
      <c r="B273" s="77" t="s">
        <v>313</v>
      </c>
      <c r="C273" s="89" t="s">
        <v>18</v>
      </c>
      <c r="D273" s="90" t="n">
        <v>7</v>
      </c>
      <c r="E273" s="80"/>
      <c r="F273" s="30" t="n">
        <f aca="false">ROUND(D273*E273,2)</f>
        <v>0</v>
      </c>
    </row>
    <row r="274" customFormat="false" ht="25.5" hidden="false" customHeight="true" outlineLevel="0" collapsed="false">
      <c r="A274" s="221" t="s">
        <v>314</v>
      </c>
      <c r="B274" s="222" t="s">
        <v>315</v>
      </c>
      <c r="C274" s="223"/>
      <c r="D274" s="223"/>
      <c r="E274" s="223"/>
      <c r="F274" s="224" t="n">
        <f aca="false">SUM(F275:F281)</f>
        <v>0</v>
      </c>
    </row>
    <row r="275" customFormat="false" ht="25.5" hidden="false" customHeight="true" outlineLevel="0" collapsed="false">
      <c r="A275" s="43" t="s">
        <v>316</v>
      </c>
      <c r="B275" s="77" t="s">
        <v>305</v>
      </c>
      <c r="C275" s="89" t="s">
        <v>97</v>
      </c>
      <c r="D275" s="90" t="n">
        <v>2</v>
      </c>
      <c r="E275" s="80"/>
      <c r="F275" s="30" t="n">
        <f aca="false">ROUND(D275*E275,2)</f>
        <v>0</v>
      </c>
    </row>
    <row r="276" customFormat="false" ht="25.5" hidden="false" customHeight="true" outlineLevel="0" collapsed="false">
      <c r="A276" s="43" t="s">
        <v>317</v>
      </c>
      <c r="B276" s="76" t="s">
        <v>146</v>
      </c>
      <c r="C276" s="89" t="s">
        <v>111</v>
      </c>
      <c r="D276" s="90" t="n">
        <v>1</v>
      </c>
      <c r="E276" s="80"/>
      <c r="F276" s="30" t="n">
        <f aca="false">ROUND(D276*E276,2)</f>
        <v>0</v>
      </c>
    </row>
    <row r="277" customFormat="false" ht="25.5" hidden="false" customHeight="true" outlineLevel="0" collapsed="false">
      <c r="A277" s="43" t="s">
        <v>318</v>
      </c>
      <c r="B277" s="76" t="s">
        <v>142</v>
      </c>
      <c r="C277" s="89" t="s">
        <v>111</v>
      </c>
      <c r="D277" s="90" t="n">
        <v>0.8</v>
      </c>
      <c r="E277" s="80"/>
      <c r="F277" s="30" t="n">
        <f aca="false">ROUND(D277*E277,2)</f>
        <v>0</v>
      </c>
    </row>
    <row r="278" customFormat="false" ht="25.5" hidden="false" customHeight="true" outlineLevel="0" collapsed="false">
      <c r="A278" s="43" t="s">
        <v>319</v>
      </c>
      <c r="B278" s="76" t="s">
        <v>309</v>
      </c>
      <c r="C278" s="89" t="s">
        <v>97</v>
      </c>
      <c r="D278" s="90" t="n">
        <v>2</v>
      </c>
      <c r="E278" s="80"/>
      <c r="F278" s="30" t="n">
        <f aca="false">ROUND(D278*E278,2)</f>
        <v>0</v>
      </c>
    </row>
    <row r="279" customFormat="false" ht="25.5" hidden="false" customHeight="true" outlineLevel="0" collapsed="false">
      <c r="A279" s="43" t="s">
        <v>320</v>
      </c>
      <c r="B279" s="77" t="s">
        <v>115</v>
      </c>
      <c r="C279" s="89" t="s">
        <v>97</v>
      </c>
      <c r="D279" s="90" t="n">
        <v>2</v>
      </c>
      <c r="E279" s="80"/>
      <c r="F279" s="30" t="n">
        <f aca="false">ROUND(D279*E279,2)</f>
        <v>0</v>
      </c>
    </row>
    <row r="280" customFormat="false" ht="25.5" hidden="false" customHeight="true" outlineLevel="0" collapsed="false">
      <c r="A280" s="43" t="s">
        <v>321</v>
      </c>
      <c r="B280" s="77" t="s">
        <v>322</v>
      </c>
      <c r="C280" s="89" t="s">
        <v>111</v>
      </c>
      <c r="D280" s="90" t="n">
        <v>0.25</v>
      </c>
      <c r="E280" s="80"/>
      <c r="F280" s="30" t="n">
        <f aca="false">ROUND(D280*E280,2)</f>
        <v>0</v>
      </c>
    </row>
    <row r="281" customFormat="false" ht="25.5" hidden="false" customHeight="true" outlineLevel="0" collapsed="false">
      <c r="A281" s="43" t="s">
        <v>323</v>
      </c>
      <c r="B281" s="77" t="s">
        <v>324</v>
      </c>
      <c r="C281" s="89" t="s">
        <v>111</v>
      </c>
      <c r="D281" s="90" t="n">
        <v>0.16</v>
      </c>
      <c r="E281" s="80"/>
      <c r="F281" s="30" t="n">
        <f aca="false">ROUND(D281*E281,2)</f>
        <v>0</v>
      </c>
    </row>
    <row r="282" customFormat="false" ht="25.5" hidden="false" customHeight="true" outlineLevel="0" collapsed="false">
      <c r="A282" s="221" t="s">
        <v>325</v>
      </c>
      <c r="B282" s="222" t="s">
        <v>326</v>
      </c>
      <c r="C282" s="223"/>
      <c r="D282" s="223"/>
      <c r="E282" s="223"/>
      <c r="F282" s="224" t="n">
        <f aca="false">SUM(F283:F288)</f>
        <v>0</v>
      </c>
    </row>
    <row r="283" customFormat="false" ht="25.5" hidden="false" customHeight="true" outlineLevel="0" collapsed="false">
      <c r="A283" s="43" t="s">
        <v>327</v>
      </c>
      <c r="B283" s="77" t="s">
        <v>305</v>
      </c>
      <c r="C283" s="89" t="s">
        <v>97</v>
      </c>
      <c r="D283" s="90" t="n">
        <v>4</v>
      </c>
      <c r="E283" s="80"/>
      <c r="F283" s="69" t="n">
        <f aca="false">ROUND(D283*E283,2)</f>
        <v>0</v>
      </c>
    </row>
    <row r="284" customFormat="false" ht="25.5" hidden="false" customHeight="true" outlineLevel="0" collapsed="false">
      <c r="A284" s="43" t="s">
        <v>328</v>
      </c>
      <c r="B284" s="76" t="s">
        <v>146</v>
      </c>
      <c r="C284" s="89" t="s">
        <v>111</v>
      </c>
      <c r="D284" s="90" t="n">
        <v>2</v>
      </c>
      <c r="E284" s="80"/>
      <c r="F284" s="69" t="n">
        <f aca="false">ROUND(D284*E284,2)</f>
        <v>0</v>
      </c>
    </row>
    <row r="285" customFormat="false" ht="25.5" hidden="false" customHeight="true" outlineLevel="0" collapsed="false">
      <c r="A285" s="43" t="s">
        <v>329</v>
      </c>
      <c r="B285" s="76" t="s">
        <v>142</v>
      </c>
      <c r="C285" s="89" t="s">
        <v>111</v>
      </c>
      <c r="D285" s="90" t="n">
        <v>1.6</v>
      </c>
      <c r="E285" s="80"/>
      <c r="F285" s="69" t="n">
        <f aca="false">ROUND(D285*E285,2)</f>
        <v>0</v>
      </c>
    </row>
    <row r="286" customFormat="false" ht="25.5" hidden="false" customHeight="true" outlineLevel="0" collapsed="false">
      <c r="A286" s="43" t="s">
        <v>330</v>
      </c>
      <c r="B286" s="76" t="s">
        <v>309</v>
      </c>
      <c r="C286" s="89" t="s">
        <v>97</v>
      </c>
      <c r="D286" s="90" t="n">
        <v>4</v>
      </c>
      <c r="E286" s="80"/>
      <c r="F286" s="69" t="n">
        <f aca="false">ROUND(D286*E286,2)</f>
        <v>0</v>
      </c>
    </row>
    <row r="287" customFormat="false" ht="25.5" hidden="false" customHeight="true" outlineLevel="0" collapsed="false">
      <c r="A287" s="43" t="s">
        <v>331</v>
      </c>
      <c r="B287" s="77" t="s">
        <v>332</v>
      </c>
      <c r="C287" s="89" t="s">
        <v>18</v>
      </c>
      <c r="D287" s="90" t="n">
        <v>13</v>
      </c>
      <c r="E287" s="80"/>
      <c r="F287" s="69" t="n">
        <f aca="false">ROUND(D287*E287,2)</f>
        <v>0</v>
      </c>
    </row>
    <row r="288" customFormat="false" ht="25.5" hidden="false" customHeight="true" outlineLevel="0" collapsed="false">
      <c r="A288" s="43" t="s">
        <v>333</v>
      </c>
      <c r="B288" s="77" t="s">
        <v>313</v>
      </c>
      <c r="C288" s="89" t="s">
        <v>18</v>
      </c>
      <c r="D288" s="90" t="n">
        <v>13</v>
      </c>
      <c r="E288" s="80"/>
      <c r="F288" s="69" t="n">
        <f aca="false">ROUND(D288*E288,2)</f>
        <v>0</v>
      </c>
    </row>
    <row r="289" customFormat="false" ht="25.5" hidden="false" customHeight="true" outlineLevel="0" collapsed="false">
      <c r="A289" s="221" t="s">
        <v>334</v>
      </c>
      <c r="B289" s="222" t="s">
        <v>335</v>
      </c>
      <c r="C289" s="223"/>
      <c r="D289" s="223"/>
      <c r="E289" s="223"/>
      <c r="F289" s="224" t="n">
        <f aca="false">SUM(F290:F296)</f>
        <v>0</v>
      </c>
    </row>
    <row r="290" customFormat="false" ht="25.5" hidden="false" customHeight="true" outlineLevel="0" collapsed="false">
      <c r="A290" s="43" t="s">
        <v>336</v>
      </c>
      <c r="B290" s="77" t="s">
        <v>305</v>
      </c>
      <c r="C290" s="89" t="s">
        <v>97</v>
      </c>
      <c r="D290" s="90" t="n">
        <v>2</v>
      </c>
      <c r="E290" s="80"/>
      <c r="F290" s="30" t="n">
        <f aca="false">E290*D290</f>
        <v>0</v>
      </c>
    </row>
    <row r="291" customFormat="false" ht="25.5" hidden="false" customHeight="true" outlineLevel="0" collapsed="false">
      <c r="A291" s="43" t="s">
        <v>337</v>
      </c>
      <c r="B291" s="76" t="s">
        <v>146</v>
      </c>
      <c r="C291" s="89" t="s">
        <v>111</v>
      </c>
      <c r="D291" s="90" t="n">
        <v>1</v>
      </c>
      <c r="E291" s="80"/>
      <c r="F291" s="30" t="n">
        <f aca="false">E291*D291</f>
        <v>0</v>
      </c>
    </row>
    <row r="292" customFormat="false" ht="25.5" hidden="false" customHeight="true" outlineLevel="0" collapsed="false">
      <c r="A292" s="43" t="s">
        <v>338</v>
      </c>
      <c r="B292" s="76" t="s">
        <v>142</v>
      </c>
      <c r="C292" s="89" t="s">
        <v>111</v>
      </c>
      <c r="D292" s="90" t="n">
        <v>0.8</v>
      </c>
      <c r="E292" s="80"/>
      <c r="F292" s="30" t="n">
        <f aca="false">E292*D292</f>
        <v>0</v>
      </c>
    </row>
    <row r="293" customFormat="false" ht="25.5" hidden="false" customHeight="true" outlineLevel="0" collapsed="false">
      <c r="A293" s="43" t="s">
        <v>339</v>
      </c>
      <c r="B293" s="76" t="s">
        <v>309</v>
      </c>
      <c r="C293" s="89" t="s">
        <v>97</v>
      </c>
      <c r="D293" s="90" t="n">
        <v>2</v>
      </c>
      <c r="E293" s="80"/>
      <c r="F293" s="30" t="n">
        <f aca="false">E293*D293</f>
        <v>0</v>
      </c>
    </row>
    <row r="294" customFormat="false" ht="25.5" hidden="false" customHeight="true" outlineLevel="0" collapsed="false">
      <c r="A294" s="43" t="s">
        <v>340</v>
      </c>
      <c r="B294" s="77" t="s">
        <v>115</v>
      </c>
      <c r="C294" s="89" t="s">
        <v>97</v>
      </c>
      <c r="D294" s="90" t="n">
        <v>2</v>
      </c>
      <c r="E294" s="80"/>
      <c r="F294" s="30" t="n">
        <f aca="false">E294*D294</f>
        <v>0</v>
      </c>
    </row>
    <row r="295" customFormat="false" ht="25.5" hidden="false" customHeight="true" outlineLevel="0" collapsed="false">
      <c r="A295" s="43" t="s">
        <v>341</v>
      </c>
      <c r="B295" s="77" t="s">
        <v>342</v>
      </c>
      <c r="C295" s="89" t="s">
        <v>250</v>
      </c>
      <c r="D295" s="90" t="n">
        <v>0.1</v>
      </c>
      <c r="E295" s="80"/>
      <c r="F295" s="30" t="n">
        <f aca="false">E295*D295</f>
        <v>0</v>
      </c>
    </row>
    <row r="296" customFormat="false" ht="25.5" hidden="false" customHeight="true" outlineLevel="0" collapsed="false">
      <c r="A296" s="43" t="s">
        <v>343</v>
      </c>
      <c r="B296" s="77" t="s">
        <v>344</v>
      </c>
      <c r="C296" s="89" t="s">
        <v>12</v>
      </c>
      <c r="D296" s="90" t="n">
        <v>1</v>
      </c>
      <c r="E296" s="80"/>
      <c r="F296" s="30" t="n">
        <f aca="false">E296*D296</f>
        <v>0</v>
      </c>
    </row>
    <row r="297" customFormat="false" ht="25.5" hidden="false" customHeight="true" outlineLevel="0" collapsed="false">
      <c r="A297" s="221" t="s">
        <v>345</v>
      </c>
      <c r="B297" s="222" t="s">
        <v>346</v>
      </c>
      <c r="C297" s="223"/>
      <c r="D297" s="223"/>
      <c r="E297" s="223"/>
      <c r="F297" s="224" t="n">
        <f aca="false">SUM(F298:F304)</f>
        <v>0</v>
      </c>
    </row>
    <row r="298" customFormat="false" ht="25.5" hidden="false" customHeight="true" outlineLevel="0" collapsed="false">
      <c r="A298" s="43" t="s">
        <v>347</v>
      </c>
      <c r="B298" s="77" t="s">
        <v>305</v>
      </c>
      <c r="C298" s="89" t="s">
        <v>97</v>
      </c>
      <c r="D298" s="90" t="n">
        <v>2</v>
      </c>
      <c r="E298" s="80"/>
      <c r="F298" s="30" t="n">
        <f aca="false">E298*D298</f>
        <v>0</v>
      </c>
    </row>
    <row r="299" customFormat="false" ht="25.5" hidden="false" customHeight="true" outlineLevel="0" collapsed="false">
      <c r="A299" s="43" t="s">
        <v>348</v>
      </c>
      <c r="B299" s="76" t="s">
        <v>146</v>
      </c>
      <c r="C299" s="89" t="s">
        <v>111</v>
      </c>
      <c r="D299" s="90" t="n">
        <v>1</v>
      </c>
      <c r="E299" s="80"/>
      <c r="F299" s="30" t="n">
        <f aca="false">E299*D299</f>
        <v>0</v>
      </c>
    </row>
    <row r="300" customFormat="false" ht="25.5" hidden="false" customHeight="true" outlineLevel="0" collapsed="false">
      <c r="A300" s="43" t="s">
        <v>349</v>
      </c>
      <c r="B300" s="76" t="s">
        <v>142</v>
      </c>
      <c r="C300" s="89" t="s">
        <v>111</v>
      </c>
      <c r="D300" s="90" t="n">
        <v>0.8</v>
      </c>
      <c r="E300" s="80"/>
      <c r="F300" s="30" t="n">
        <f aca="false">ROUND(D300*E300,2)</f>
        <v>0</v>
      </c>
    </row>
    <row r="301" customFormat="false" ht="25.5" hidden="false" customHeight="true" outlineLevel="0" collapsed="false">
      <c r="A301" s="43" t="s">
        <v>350</v>
      </c>
      <c r="B301" s="76" t="s">
        <v>309</v>
      </c>
      <c r="C301" s="89" t="s">
        <v>97</v>
      </c>
      <c r="D301" s="90" t="n">
        <v>2</v>
      </c>
      <c r="E301" s="80"/>
      <c r="F301" s="30" t="n">
        <f aca="false">ROUND(D301*E301,2)</f>
        <v>0</v>
      </c>
    </row>
    <row r="302" customFormat="false" ht="25.5" hidden="false" customHeight="true" outlineLevel="0" collapsed="false">
      <c r="A302" s="43" t="s">
        <v>351</v>
      </c>
      <c r="B302" s="77" t="s">
        <v>115</v>
      </c>
      <c r="C302" s="89" t="s">
        <v>97</v>
      </c>
      <c r="D302" s="90" t="n">
        <v>2</v>
      </c>
      <c r="E302" s="80"/>
      <c r="F302" s="30" t="n">
        <f aca="false">ROUND(D302*E302,2)</f>
        <v>0</v>
      </c>
    </row>
    <row r="303" customFormat="false" ht="25.5" hidden="false" customHeight="true" outlineLevel="0" collapsed="false">
      <c r="A303" s="43" t="s">
        <v>352</v>
      </c>
      <c r="B303" s="77" t="s">
        <v>353</v>
      </c>
      <c r="C303" s="89" t="s">
        <v>111</v>
      </c>
      <c r="D303" s="90" t="n">
        <v>0.25</v>
      </c>
      <c r="E303" s="80"/>
      <c r="F303" s="30" t="n">
        <f aca="false">ROUND(D303*E303,2)</f>
        <v>0</v>
      </c>
    </row>
    <row r="304" customFormat="false" ht="25.5" hidden="false" customHeight="true" outlineLevel="0" collapsed="false">
      <c r="A304" s="43" t="s">
        <v>354</v>
      </c>
      <c r="B304" s="77" t="s">
        <v>355</v>
      </c>
      <c r="C304" s="89" t="s">
        <v>111</v>
      </c>
      <c r="D304" s="90" t="n">
        <v>0.16</v>
      </c>
      <c r="E304" s="80"/>
      <c r="F304" s="30" t="n">
        <f aca="false">ROUND(D304*E304,2)</f>
        <v>0</v>
      </c>
    </row>
    <row r="305" customFormat="false" ht="25.5" hidden="false" customHeight="true" outlineLevel="0" collapsed="false">
      <c r="A305" s="221" t="s">
        <v>356</v>
      </c>
      <c r="B305" s="222" t="s">
        <v>357</v>
      </c>
      <c r="C305" s="223"/>
      <c r="D305" s="223"/>
      <c r="E305" s="223"/>
      <c r="F305" s="224" t="n">
        <f aca="false">SUM(F306:F312)</f>
        <v>0</v>
      </c>
    </row>
    <row r="306" customFormat="false" ht="25.5" hidden="false" customHeight="true" outlineLevel="0" collapsed="false">
      <c r="A306" s="43" t="s">
        <v>358</v>
      </c>
      <c r="B306" s="77" t="s">
        <v>305</v>
      </c>
      <c r="C306" s="89" t="s">
        <v>97</v>
      </c>
      <c r="D306" s="90" t="n">
        <v>2</v>
      </c>
      <c r="E306" s="80"/>
      <c r="F306" s="30" t="n">
        <f aca="false">E306*D306</f>
        <v>0</v>
      </c>
    </row>
    <row r="307" customFormat="false" ht="25.5" hidden="false" customHeight="true" outlineLevel="0" collapsed="false">
      <c r="A307" s="43" t="s">
        <v>359</v>
      </c>
      <c r="B307" s="76" t="s">
        <v>146</v>
      </c>
      <c r="C307" s="89" t="s">
        <v>111</v>
      </c>
      <c r="D307" s="90" t="n">
        <v>1</v>
      </c>
      <c r="E307" s="80"/>
      <c r="F307" s="30" t="n">
        <f aca="false">E307*D307</f>
        <v>0</v>
      </c>
    </row>
    <row r="308" customFormat="false" ht="25.5" hidden="false" customHeight="true" outlineLevel="0" collapsed="false">
      <c r="A308" s="43" t="s">
        <v>360</v>
      </c>
      <c r="B308" s="76" t="s">
        <v>142</v>
      </c>
      <c r="C308" s="89" t="s">
        <v>111</v>
      </c>
      <c r="D308" s="90" t="n">
        <v>0.8</v>
      </c>
      <c r="E308" s="80"/>
      <c r="F308" s="30" t="n">
        <f aca="false">E308*D308</f>
        <v>0</v>
      </c>
    </row>
    <row r="309" customFormat="false" ht="25.5" hidden="false" customHeight="true" outlineLevel="0" collapsed="false">
      <c r="A309" s="43" t="s">
        <v>361</v>
      </c>
      <c r="B309" s="76" t="s">
        <v>309</v>
      </c>
      <c r="C309" s="89" t="s">
        <v>97</v>
      </c>
      <c r="D309" s="90" t="n">
        <v>2</v>
      </c>
      <c r="E309" s="80"/>
      <c r="F309" s="30" t="n">
        <f aca="false">E309*D309</f>
        <v>0</v>
      </c>
    </row>
    <row r="310" customFormat="false" ht="25.5" hidden="false" customHeight="true" outlineLevel="0" collapsed="false">
      <c r="A310" s="43" t="s">
        <v>362</v>
      </c>
      <c r="B310" s="77" t="s">
        <v>115</v>
      </c>
      <c r="C310" s="89" t="s">
        <v>97</v>
      </c>
      <c r="D310" s="90" t="n">
        <v>2</v>
      </c>
      <c r="E310" s="80"/>
      <c r="F310" s="30" t="n">
        <f aca="false">E310*D310</f>
        <v>0</v>
      </c>
    </row>
    <row r="311" customFormat="false" ht="25.5" hidden="false" customHeight="true" outlineLevel="0" collapsed="false">
      <c r="A311" s="43" t="s">
        <v>363</v>
      </c>
      <c r="B311" s="77" t="s">
        <v>364</v>
      </c>
      <c r="C311" s="89" t="s">
        <v>111</v>
      </c>
      <c r="D311" s="90" t="n">
        <v>0.16</v>
      </c>
      <c r="E311" s="80"/>
      <c r="F311" s="30" t="n">
        <f aca="false">E311*D311</f>
        <v>0</v>
      </c>
    </row>
    <row r="312" customFormat="false" ht="25.5" hidden="false" customHeight="true" outlineLevel="0" collapsed="false">
      <c r="A312" s="43" t="s">
        <v>365</v>
      </c>
      <c r="B312" s="77" t="s">
        <v>366</v>
      </c>
      <c r="C312" s="89" t="s">
        <v>111</v>
      </c>
      <c r="D312" s="90" t="n">
        <v>0.16</v>
      </c>
      <c r="E312" s="80"/>
      <c r="F312" s="30" t="n">
        <f aca="false">E312*D312</f>
        <v>0</v>
      </c>
    </row>
    <row r="313" customFormat="false" ht="25.5" hidden="false" customHeight="true" outlineLevel="0" collapsed="false">
      <c r="A313" s="221" t="s">
        <v>367</v>
      </c>
      <c r="B313" s="222" t="s">
        <v>368</v>
      </c>
      <c r="C313" s="223"/>
      <c r="D313" s="223"/>
      <c r="E313" s="223"/>
      <c r="F313" s="224" t="n">
        <f aca="false">SUM(F314:F319)</f>
        <v>0</v>
      </c>
    </row>
    <row r="314" customFormat="false" ht="25.5" hidden="false" customHeight="true" outlineLevel="0" collapsed="false">
      <c r="A314" s="43" t="s">
        <v>369</v>
      </c>
      <c r="B314" s="77" t="s">
        <v>305</v>
      </c>
      <c r="C314" s="89" t="s">
        <v>97</v>
      </c>
      <c r="D314" s="90" t="n">
        <v>2</v>
      </c>
      <c r="E314" s="80"/>
      <c r="F314" s="30" t="n">
        <f aca="false">E314*D314</f>
        <v>0</v>
      </c>
    </row>
    <row r="315" customFormat="false" ht="25.5" hidden="false" customHeight="true" outlineLevel="0" collapsed="false">
      <c r="A315" s="43" t="s">
        <v>370</v>
      </c>
      <c r="B315" s="76" t="s">
        <v>146</v>
      </c>
      <c r="C315" s="89" t="s">
        <v>111</v>
      </c>
      <c r="D315" s="90" t="n">
        <v>1</v>
      </c>
      <c r="E315" s="80"/>
      <c r="F315" s="30" t="n">
        <f aca="false">E315*D315</f>
        <v>0</v>
      </c>
    </row>
    <row r="316" customFormat="false" ht="25.5" hidden="false" customHeight="true" outlineLevel="0" collapsed="false">
      <c r="A316" s="43" t="s">
        <v>371</v>
      </c>
      <c r="B316" s="76" t="s">
        <v>142</v>
      </c>
      <c r="C316" s="89" t="s">
        <v>111</v>
      </c>
      <c r="D316" s="90" t="n">
        <v>1</v>
      </c>
      <c r="E316" s="80"/>
      <c r="F316" s="30" t="n">
        <f aca="false">E316*D316</f>
        <v>0</v>
      </c>
    </row>
    <row r="317" customFormat="false" ht="25.5" hidden="false" customHeight="true" outlineLevel="0" collapsed="false">
      <c r="A317" s="43" t="s">
        <v>372</v>
      </c>
      <c r="B317" s="76" t="s">
        <v>309</v>
      </c>
      <c r="C317" s="89" t="s">
        <v>97</v>
      </c>
      <c r="D317" s="90" t="n">
        <v>2</v>
      </c>
      <c r="E317" s="80"/>
      <c r="F317" s="30" t="n">
        <f aca="false">E317*D317</f>
        <v>0</v>
      </c>
    </row>
    <row r="318" customFormat="false" ht="25.5" hidden="false" customHeight="true" outlineLevel="0" collapsed="false">
      <c r="A318" s="43" t="s">
        <v>373</v>
      </c>
      <c r="B318" s="77" t="s">
        <v>374</v>
      </c>
      <c r="C318" s="89" t="s">
        <v>111</v>
      </c>
      <c r="D318" s="90" t="n">
        <v>0.5</v>
      </c>
      <c r="E318" s="80"/>
      <c r="F318" s="30" t="n">
        <f aca="false">E318*D318</f>
        <v>0</v>
      </c>
    </row>
    <row r="319" customFormat="false" ht="25.5" hidden="false" customHeight="true" outlineLevel="0" collapsed="false">
      <c r="A319" s="43" t="s">
        <v>375</v>
      </c>
      <c r="B319" s="77" t="s">
        <v>376</v>
      </c>
      <c r="C319" s="89" t="s">
        <v>97</v>
      </c>
      <c r="D319" s="90" t="n">
        <v>2</v>
      </c>
      <c r="E319" s="80"/>
      <c r="F319" s="30" t="n">
        <f aca="false">E319*D319</f>
        <v>0</v>
      </c>
    </row>
    <row r="320" customFormat="false" ht="25.5" hidden="false" customHeight="true" outlineLevel="0" collapsed="false">
      <c r="A320" s="221" t="s">
        <v>377</v>
      </c>
      <c r="B320" s="222" t="s">
        <v>378</v>
      </c>
      <c r="C320" s="223"/>
      <c r="D320" s="223"/>
      <c r="E320" s="223"/>
      <c r="F320" s="224" t="n">
        <f aca="false">SUM(F321:F329)</f>
        <v>0</v>
      </c>
    </row>
    <row r="321" customFormat="false" ht="25.5" hidden="false" customHeight="true" outlineLevel="0" collapsed="false">
      <c r="A321" s="43" t="s">
        <v>379</v>
      </c>
      <c r="B321" s="77" t="s">
        <v>305</v>
      </c>
      <c r="C321" s="89" t="s">
        <v>97</v>
      </c>
      <c r="D321" s="90" t="n">
        <v>2</v>
      </c>
      <c r="E321" s="80"/>
      <c r="F321" s="30" t="n">
        <f aca="false">E321*D321</f>
        <v>0</v>
      </c>
    </row>
    <row r="322" customFormat="false" ht="25.5" hidden="false" customHeight="true" outlineLevel="0" collapsed="false">
      <c r="A322" s="43" t="s">
        <v>380</v>
      </c>
      <c r="B322" s="76" t="s">
        <v>146</v>
      </c>
      <c r="C322" s="89" t="s">
        <v>111</v>
      </c>
      <c r="D322" s="90" t="n">
        <v>1</v>
      </c>
      <c r="E322" s="80"/>
      <c r="F322" s="30" t="n">
        <f aca="false">E322*D322</f>
        <v>0</v>
      </c>
    </row>
    <row r="323" customFormat="false" ht="25.5" hidden="false" customHeight="true" outlineLevel="0" collapsed="false">
      <c r="A323" s="43" t="s">
        <v>381</v>
      </c>
      <c r="B323" s="76" t="s">
        <v>142</v>
      </c>
      <c r="C323" s="89" t="s">
        <v>111</v>
      </c>
      <c r="D323" s="90" t="n">
        <v>0.8</v>
      </c>
      <c r="E323" s="80"/>
      <c r="F323" s="30" t="n">
        <f aca="false">E323*D323</f>
        <v>0</v>
      </c>
    </row>
    <row r="324" customFormat="false" ht="25.5" hidden="false" customHeight="true" outlineLevel="0" collapsed="false">
      <c r="A324" s="43" t="s">
        <v>382</v>
      </c>
      <c r="B324" s="76" t="s">
        <v>309</v>
      </c>
      <c r="C324" s="89" t="s">
        <v>97</v>
      </c>
      <c r="D324" s="90" t="n">
        <v>2</v>
      </c>
      <c r="E324" s="80"/>
      <c r="F324" s="30" t="n">
        <f aca="false">E324*D324</f>
        <v>0</v>
      </c>
    </row>
    <row r="325" customFormat="false" ht="25.5" hidden="false" customHeight="true" outlineLevel="0" collapsed="false">
      <c r="A325" s="43" t="s">
        <v>383</v>
      </c>
      <c r="B325" s="77" t="s">
        <v>115</v>
      </c>
      <c r="C325" s="89" t="s">
        <v>97</v>
      </c>
      <c r="D325" s="90" t="n">
        <v>2</v>
      </c>
      <c r="E325" s="80"/>
      <c r="F325" s="30" t="n">
        <f aca="false">E325*D325</f>
        <v>0</v>
      </c>
    </row>
    <row r="326" customFormat="false" ht="25.5" hidden="false" customHeight="true" outlineLevel="0" collapsed="false">
      <c r="A326" s="43" t="s">
        <v>384</v>
      </c>
      <c r="B326" s="77" t="s">
        <v>364</v>
      </c>
      <c r="C326" s="89" t="s">
        <v>111</v>
      </c>
      <c r="D326" s="90" t="n">
        <v>0.1</v>
      </c>
      <c r="E326" s="80"/>
      <c r="F326" s="30" t="n">
        <f aca="false">E326*D326</f>
        <v>0</v>
      </c>
    </row>
    <row r="327" customFormat="false" ht="25.5" hidden="false" customHeight="true" outlineLevel="0" collapsed="false">
      <c r="A327" s="43" t="s">
        <v>385</v>
      </c>
      <c r="B327" s="77" t="s">
        <v>366</v>
      </c>
      <c r="C327" s="89" t="s">
        <v>111</v>
      </c>
      <c r="D327" s="90" t="n">
        <v>0.1</v>
      </c>
      <c r="E327" s="80"/>
      <c r="F327" s="30" t="n">
        <f aca="false">E327*D327</f>
        <v>0</v>
      </c>
    </row>
    <row r="328" customFormat="false" ht="25.5" hidden="false" customHeight="true" outlineLevel="0" collapsed="false">
      <c r="A328" s="43" t="s">
        <v>386</v>
      </c>
      <c r="B328" s="77" t="s">
        <v>387</v>
      </c>
      <c r="C328" s="89" t="s">
        <v>18</v>
      </c>
      <c r="D328" s="90" t="n">
        <v>5</v>
      </c>
      <c r="E328" s="80"/>
      <c r="F328" s="30" t="n">
        <f aca="false">E328*D328</f>
        <v>0</v>
      </c>
    </row>
    <row r="329" customFormat="false" ht="25.5" hidden="false" customHeight="true" outlineLevel="0" collapsed="false">
      <c r="A329" s="43" t="s">
        <v>388</v>
      </c>
      <c r="B329" s="77" t="s">
        <v>389</v>
      </c>
      <c r="C329" s="89" t="s">
        <v>18</v>
      </c>
      <c r="D329" s="90" t="n">
        <v>5</v>
      </c>
      <c r="E329" s="80"/>
      <c r="F329" s="30" t="n">
        <f aca="false">E329*D329</f>
        <v>0</v>
      </c>
    </row>
    <row r="330" customFormat="false" ht="25.5" hidden="false" customHeight="true" outlineLevel="0" collapsed="false">
      <c r="A330" s="225" t="s">
        <v>390</v>
      </c>
      <c r="B330" s="225"/>
      <c r="C330" s="225"/>
      <c r="D330" s="225"/>
      <c r="E330" s="225"/>
      <c r="F330" s="226" t="n">
        <f aca="false">F6+F86+F139+F204</f>
        <v>0</v>
      </c>
    </row>
    <row r="331" customFormat="false" ht="18.75" hidden="false" customHeight="true" outlineLevel="0" collapsed="false"/>
    <row r="332" customFormat="false" ht="12.75" hidden="false" customHeight="false" outlineLevel="0" collapsed="false">
      <c r="A332" s="227"/>
      <c r="B332" s="227"/>
      <c r="C332" s="227"/>
      <c r="D332" s="227"/>
      <c r="E332" s="227"/>
      <c r="F332" s="227"/>
    </row>
    <row r="333" customFormat="false" ht="12.75" hidden="false" customHeight="false" outlineLevel="0" collapsed="false">
      <c r="A333" s="228"/>
      <c r="B333" s="228"/>
      <c r="C333" s="228"/>
      <c r="D333" s="229"/>
      <c r="E333" s="229"/>
      <c r="F333" s="229"/>
    </row>
    <row r="334" customFormat="false" ht="12.75" hidden="false" customHeight="false" outlineLevel="0" collapsed="false">
      <c r="A334" s="229"/>
      <c r="B334" s="229"/>
      <c r="C334" s="229"/>
      <c r="D334" s="230"/>
      <c r="F334" s="231"/>
    </row>
    <row r="335" customFormat="false" ht="12.75" hidden="false" customHeight="false" outlineLevel="0" collapsed="false">
      <c r="A335" s="229"/>
      <c r="B335" s="229"/>
      <c r="C335" s="229"/>
      <c r="D335" s="232"/>
      <c r="E335" s="233" t="s">
        <v>391</v>
      </c>
      <c r="F335" s="231"/>
    </row>
    <row r="336" customFormat="false" ht="12.75" hidden="false" customHeight="false" outlineLevel="0" collapsed="false">
      <c r="A336" s="229"/>
      <c r="B336" s="229"/>
      <c r="C336" s="229"/>
      <c r="D336" s="234"/>
      <c r="E336" s="235"/>
      <c r="F336" s="231"/>
    </row>
  </sheetData>
  <mergeCells count="42">
    <mergeCell ref="A1:F1"/>
    <mergeCell ref="A2:F2"/>
    <mergeCell ref="A3:F3"/>
    <mergeCell ref="B6:E6"/>
    <mergeCell ref="C8:E8"/>
    <mergeCell ref="C11:E11"/>
    <mergeCell ref="C52:E52"/>
    <mergeCell ref="B77:E77"/>
    <mergeCell ref="B86:E86"/>
    <mergeCell ref="C88:E88"/>
    <mergeCell ref="C110:E110"/>
    <mergeCell ref="C113:E113"/>
    <mergeCell ref="B128:E128"/>
    <mergeCell ref="C137:E137"/>
    <mergeCell ref="B139:E139"/>
    <mergeCell ref="C141:E141"/>
    <mergeCell ref="C145:E145"/>
    <mergeCell ref="C173:E173"/>
    <mergeCell ref="C176:E176"/>
    <mergeCell ref="B191:E191"/>
    <mergeCell ref="C199:E199"/>
    <mergeCell ref="B204:E204"/>
    <mergeCell ref="C206:E206"/>
    <mergeCell ref="C208:E208"/>
    <mergeCell ref="C233:E233"/>
    <mergeCell ref="C236:E236"/>
    <mergeCell ref="B256:E256"/>
    <mergeCell ref="B261:E261"/>
    <mergeCell ref="B266:E266"/>
    <mergeCell ref="C267:E267"/>
    <mergeCell ref="C274:E274"/>
    <mergeCell ref="C282:E282"/>
    <mergeCell ref="C289:E289"/>
    <mergeCell ref="C297:E297"/>
    <mergeCell ref="C305:E305"/>
    <mergeCell ref="C313:E313"/>
    <mergeCell ref="C320:E320"/>
    <mergeCell ref="A330:E330"/>
    <mergeCell ref="A332:F332"/>
    <mergeCell ref="A334:C334"/>
    <mergeCell ref="A335:C335"/>
    <mergeCell ref="A336:C336"/>
  </mergeCells>
  <printOptions headings="false" gridLines="false" gridLinesSet="true" horizontalCentered="false" verticalCentered="false"/>
  <pageMargins left="0.590277777777778" right="0.590277777777778" top="0.7875" bottom="0.826388888888889" header="0.511811023622047" footer="0.590277777777778"/>
  <pageSetup paperSize="9" scale="12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54:29Z</dcterms:created>
  <dc:creator>Ewelina</dc:creator>
  <dc:description/>
  <dc:language>en-US</dc:language>
  <cp:lastModifiedBy>Piotr Szydłowski</cp:lastModifiedBy>
  <cp:lastPrinted>2020-07-31T08:20:08Z</cp:lastPrinted>
  <dcterms:modified xsi:type="dcterms:W3CDTF">2020-08-03T08:01:34Z</dcterms:modified>
  <cp:revision>0</cp:revision>
  <dc:subject/>
  <dc:title/>
</cp:coreProperties>
</file>